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5" firstSheet="0" activeTab="8"/>
  </bookViews>
  <sheets>
    <sheet name="Tlačivo na zostavy" sheetId="1" state="visible" r:id="rId2"/>
    <sheet name="Zap 1 Pc - TU VPISOVAŤ Mená" sheetId="2" state="visible" r:id="rId3"/>
    <sheet name="Písať výkony" sheetId="3" state="visible" r:id="rId4"/>
    <sheet name="Program Jar Digit" sheetId="4" state="hidden" r:id="rId5"/>
    <sheet name="RozpisŠtartu" sheetId="5" state="hidden" r:id="rId6"/>
    <sheet name="Zápis Koncový" sheetId="6" state="visible" r:id="rId7"/>
    <sheet name="Výsledky" sheetId="7" state="hidden" r:id="rId8"/>
    <sheet name="Tabuľka" sheetId="8" state="visible" r:id="rId9"/>
    <sheet name=" Jednot" sheetId="9" state="visible" r:id="rId10"/>
    <sheet name="csv 1-12" sheetId="10" state="hidden" r:id="rId11"/>
    <sheet name="csv 13-24" sheetId="11" state="hidden" r:id="rId12"/>
    <sheet name="Hárok1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Kolo" vbProcedure="false">[1]Zápis_120Hz!$O$15:$O$40</definedName>
    <definedName function="false" hidden="false" name="M1Sp1_AbrHolz" vbProcedure="false">[2]Daten!$A$1</definedName>
    <definedName function="false" hidden="false" name="M1Sp1_AbrKranzHolz" vbProcedure="false">[2]Daten!$A$1</definedName>
    <definedName function="false" hidden="false" name="M1Sp1_BildAbrHolz" vbProcedure="false">[2]Daten!$A$1</definedName>
    <definedName function="false" hidden="false" name="M1Sp1_BildHolz" vbProcedure="false">[2]Daten!$A$1</definedName>
    <definedName function="false" hidden="false" name="M1Sp1_Fehlwurf" vbProcedure="false">[2]Daten!$A$1</definedName>
    <definedName function="false" hidden="false" name="M1Sp1_Jahrgang" vbProcedure="false">[2]Daten!$A$1</definedName>
    <definedName function="false" hidden="false" name="M1Sp1_Kraenze" vbProcedure="false">[2]Daten!$A$1</definedName>
    <definedName function="false" hidden="false" name="M1Sp1_Name" vbProcedure="false">[2]Daten!$A$1</definedName>
    <definedName function="false" hidden="false" name="M1Sp1_Neuner" vbProcedure="false">[2]Daten!$A$1</definedName>
    <definedName function="false" hidden="false" name="M1Sp1_Pass" vbProcedure="false">[2]Daten!$A$1</definedName>
    <definedName function="false" hidden="false" name="M1Sp1_Semi" vbProcedure="false">[2]Daten!$A$1</definedName>
    <definedName function="false" hidden="false" name="M1Sp1_Startnummer" vbProcedure="false">[2]Daten!$A$1</definedName>
    <definedName function="false" hidden="false" name="M1Sp1_Verwarnungen" vbProcedure="false">[2]Daten!$A$1</definedName>
    <definedName function="false" hidden="false" name="M1Sp1_VolleHolz" vbProcedure="false">[2]Daten!$A$1</definedName>
    <definedName function="false" hidden="false" name="M1Sp1_Wurfzahl" vbProcedure="false">[2]Daten!$A$1</definedName>
    <definedName function="false" hidden="false" name="M1Sp2_AbrHolz" vbProcedure="false">[2]Daten!$A$1</definedName>
    <definedName function="false" hidden="false" name="M1Sp2_AbrKranzHolz" vbProcedure="false">[2]Daten!$A$1</definedName>
    <definedName function="false" hidden="false" name="M1Sp2_BildAbrHolz" vbProcedure="false">[2]Daten!$A$1</definedName>
    <definedName function="false" hidden="false" name="M1Sp2_BildHolz" vbProcedure="false">[2]Daten!$A$1</definedName>
    <definedName function="false" hidden="false" name="M1Sp2_Fehlwurf" vbProcedure="false">[2]Daten!$A$1</definedName>
    <definedName function="false" hidden="false" name="M1Sp2_Jahrgang" vbProcedure="false">[2]Daten!$A$1</definedName>
    <definedName function="false" hidden="false" name="M1Sp2_Kraenze" vbProcedure="false">[2]Daten!$A$1</definedName>
    <definedName function="false" hidden="false" name="M1Sp2_Name" vbProcedure="false">[2]Daten!$A$1</definedName>
    <definedName function="false" hidden="false" name="M1Sp2_Neuner" vbProcedure="false">[2]Daten!$A$1</definedName>
    <definedName function="false" hidden="false" name="M1Sp2_Pass" vbProcedure="false">[2]Daten!$A$1</definedName>
    <definedName function="false" hidden="false" name="M1Sp2_Semi" vbProcedure="false">[2]Daten!$A$1</definedName>
    <definedName function="false" hidden="false" name="M1Sp2_Startnummer" vbProcedure="false">[2]Daten!$A$1</definedName>
    <definedName function="false" hidden="false" name="M1Sp2_Verwarnungen" vbProcedure="false">[2]Daten!$A$1</definedName>
    <definedName function="false" hidden="false" name="M1Sp2_VolleHolz" vbProcedure="false">[2]Daten!$A$1</definedName>
    <definedName function="false" hidden="false" name="M1Sp2_Wurfzahl" vbProcedure="false">[2]Daten!$A$1</definedName>
    <definedName function="false" hidden="false" name="M1_AbrHolz" vbProcedure="false">[2]Daten!$A$1</definedName>
    <definedName function="false" hidden="false" name="M1_AbrKranzHolz" vbProcedure="false">[2]Daten!$AN$40</definedName>
    <definedName function="false" hidden="false" name="M1_Bezeichnung" vbProcedure="false">[2]Daten!$A$1</definedName>
    <definedName function="false" hidden="false" name="M1_BildAbrHolz" vbProcedure="false">[2]Daten!$A$1</definedName>
    <definedName function="false" hidden="false" name="M1_BildHolz" vbProcedure="false">[2]Daten!$A$1</definedName>
    <definedName function="false" hidden="false" name="M1_Fehlwurf" vbProcedure="false">[2]Daten!$A$1</definedName>
    <definedName function="false" hidden="false" name="M1_Fuehrer" vbProcedure="false">[2]Daten!$A$1</definedName>
    <definedName function="false" hidden="false" name="M1_Kraenze" vbProcedure="false">[2]Daten!$A$1</definedName>
    <definedName function="false" hidden="false" name="M1_Kranz" vbProcedure="false">[2]Daten!$A$1</definedName>
    <definedName function="false" hidden="false" name="M1_Land" vbProcedure="false">[2]Daten!$A$1</definedName>
    <definedName function="false" hidden="false" name="M1_Landnummer" vbProcedure="false">[2]Daten!$A$1</definedName>
    <definedName function="false" hidden="false" name="M1_Neuner" vbProcedure="false">[2]Daten!$A$1</definedName>
    <definedName function="false" hidden="false" name="M1_Semi" vbProcedure="false">[2]Daten!$A$1</definedName>
    <definedName function="false" hidden="false" name="M1_Sp1_AbrKranzHolz" vbProcedure="false">[2]Daten!$A$1</definedName>
    <definedName function="false" hidden="false" name="M1_Verein" vbProcedure="false">[2]Daten!$A$1</definedName>
    <definedName function="false" hidden="false" name="M1_Vereinnummer" vbProcedure="false">[2]Daten!$A$1</definedName>
    <definedName function="false" hidden="false" name="M1_Verwarnungen" vbProcedure="false">[2]Daten!$A$1</definedName>
    <definedName function="false" hidden="false" name="M1_VolleHolz" vbProcedure="false">[2]Daten!$A$1</definedName>
    <definedName function="false" hidden="false" name="M1_Wurfzahl" vbProcedure="false">[2]Daten!$A$1</definedName>
    <definedName function="false" hidden="false" name="p" vbProcedure="false">[2]Daten!$A$1</definedName>
    <definedName function="false" hidden="false" name="Rohodca_1" vbProcedure="false">[1]Zápis_120Hz!$AB$18:$AB$94</definedName>
    <definedName function="false" hidden="false" name="Start" vbProcedure="false">[2]Daten!$A$1</definedName>
    <definedName function="false" hidden="false" name="Súťaže" vbProcedure="false">[1]Zápis_120Hz!$O$9:$O$11</definedName>
    <definedName function="false" hidden="false" name="SúťažeDor" vbProcedure="false">[3]Zápis_Dorast!$Q$9:$Q$10</definedName>
    <definedName function="false" hidden="false" name="TJ_Lokomotíva_Vrútky" vbProcedure="false">#REF!</definedName>
    <definedName function="false" hidden="false" localSheetId="4" name="M1Sp1_AbrHolz" vbProcedure="false">[2]Daten!$A$1</definedName>
    <definedName function="false" hidden="false" localSheetId="4" name="M1Sp1_AbrKranzHolz" vbProcedure="false">[2]Daten!$A$1</definedName>
    <definedName function="false" hidden="false" localSheetId="4" name="M1Sp1_BildAbrHolz" vbProcedure="false">[2]Daten!$A$1</definedName>
    <definedName function="false" hidden="false" localSheetId="4" name="M1Sp1_BildHolz" vbProcedure="false">[2]Daten!$A$1</definedName>
    <definedName function="false" hidden="false" localSheetId="4" name="M1Sp1_Fehlwurf" vbProcedure="false">[2]Daten!$A$1</definedName>
    <definedName function="false" hidden="false" localSheetId="4" name="M1Sp1_Jahrgang" vbProcedure="false">[2]Daten!$A$1</definedName>
    <definedName function="false" hidden="false" localSheetId="4" name="M1Sp1_Kraenze" vbProcedure="false">[2]Daten!$A$1</definedName>
    <definedName function="false" hidden="false" localSheetId="4" name="M1Sp1_Name" vbProcedure="false">[2]Daten!$A$1</definedName>
    <definedName function="false" hidden="false" localSheetId="4" name="M1Sp1_Neuner" vbProcedure="false">[2]Daten!$A$1</definedName>
    <definedName function="false" hidden="false" localSheetId="4" name="M1Sp1_Pass" vbProcedure="false">[2]Daten!$A$1</definedName>
    <definedName function="false" hidden="false" localSheetId="4" name="M1Sp1_Semi" vbProcedure="false">[2]Daten!$A$1</definedName>
    <definedName function="false" hidden="false" localSheetId="4" name="M1Sp1_Startnummer" vbProcedure="false">[2]Daten!$A$1</definedName>
    <definedName function="false" hidden="false" localSheetId="4" name="M1Sp1_Verwarnungen" vbProcedure="false">[2]Daten!$A$1</definedName>
    <definedName function="false" hidden="false" localSheetId="4" name="M1Sp1_VolleHolz" vbProcedure="false">[2]Daten!$A$1</definedName>
    <definedName function="false" hidden="false" localSheetId="4" name="M1Sp1_Wurfzahl" vbProcedure="false">[2]Daten!$A$1</definedName>
    <definedName function="false" hidden="false" localSheetId="4" name="M1Sp2_AbrHolz" vbProcedure="false">[2]Daten!$A$1</definedName>
    <definedName function="false" hidden="false" localSheetId="4" name="M1Sp2_AbrKranzHolz" vbProcedure="false">[2]Daten!$A$1</definedName>
    <definedName function="false" hidden="false" localSheetId="4" name="M1Sp2_BildAbrHolz" vbProcedure="false">[2]Daten!$A$1</definedName>
    <definedName function="false" hidden="false" localSheetId="4" name="M1Sp2_BildHolz" vbProcedure="false">[2]Daten!$A$1</definedName>
    <definedName function="false" hidden="false" localSheetId="4" name="M1Sp2_Fehlwurf" vbProcedure="false">[2]Daten!$A$1</definedName>
    <definedName function="false" hidden="false" localSheetId="4" name="M1Sp2_Jahrgang" vbProcedure="false">[2]Daten!$A$1</definedName>
    <definedName function="false" hidden="false" localSheetId="4" name="M1Sp2_Kraenze" vbProcedure="false">[2]Daten!$A$1</definedName>
    <definedName function="false" hidden="false" localSheetId="4" name="M1Sp2_Name" vbProcedure="false">[2]Daten!$A$1</definedName>
    <definedName function="false" hidden="false" localSheetId="4" name="M1Sp2_Neuner" vbProcedure="false">[2]Daten!$A$1</definedName>
    <definedName function="false" hidden="false" localSheetId="4" name="M1Sp2_Pass" vbProcedure="false">[2]Daten!$A$1</definedName>
    <definedName function="false" hidden="false" localSheetId="4" name="M1Sp2_Semi" vbProcedure="false">[2]Daten!$A$1</definedName>
    <definedName function="false" hidden="false" localSheetId="4" name="M1Sp2_Startnummer" vbProcedure="false">[2]Daten!$A$1</definedName>
    <definedName function="false" hidden="false" localSheetId="4" name="M1Sp2_Verwarnungen" vbProcedure="false">[2]Daten!$A$1</definedName>
    <definedName function="false" hidden="false" localSheetId="4" name="M1Sp2_VolleHolz" vbProcedure="false">[2]Daten!$A$1</definedName>
    <definedName function="false" hidden="false" localSheetId="4" name="M1Sp2_Wurfzahl" vbProcedure="false">[2]Daten!$A$1</definedName>
    <definedName function="false" hidden="false" localSheetId="4" name="M1_AbrHolz" vbProcedure="false">[2]Daten!$A$1</definedName>
    <definedName function="false" hidden="false" localSheetId="4" name="M1_AbrKranzHolz" vbProcedure="false">[2]Daten!$A$9985</definedName>
    <definedName function="false" hidden="false" localSheetId="4" name="M1_Bezeichnung" vbProcedure="false">[2]Daten!$A$1</definedName>
    <definedName function="false" hidden="false" localSheetId="4" name="M1_BildAbrHolz" vbProcedure="false">[2]Daten!$A$1</definedName>
    <definedName function="false" hidden="false" localSheetId="4" name="M1_BildHolz" vbProcedure="false">[2]Daten!$A$1</definedName>
    <definedName function="false" hidden="false" localSheetId="4" name="M1_Fehlwurf" vbProcedure="false">[2]Daten!$A$1</definedName>
    <definedName function="false" hidden="false" localSheetId="4" name="M1_Fuehrer" vbProcedure="false">[2]Daten!$A$1</definedName>
    <definedName function="false" hidden="false" localSheetId="4" name="M1_Kraenze" vbProcedure="false">[2]Daten!$A$1</definedName>
    <definedName function="false" hidden="false" localSheetId="4" name="M1_Kranz" vbProcedure="false">[2]Daten!$A$1</definedName>
    <definedName function="false" hidden="false" localSheetId="4" name="M1_Land" vbProcedure="false">[2]Daten!$A$1</definedName>
    <definedName function="false" hidden="false" localSheetId="4" name="M1_Landnummer" vbProcedure="false">[2]Daten!$A$1</definedName>
    <definedName function="false" hidden="false" localSheetId="4" name="M1_Neuner" vbProcedure="false">[2]Daten!$A$1</definedName>
    <definedName function="false" hidden="false" localSheetId="4" name="M1_Semi" vbProcedure="false">[2]Daten!$A$1</definedName>
    <definedName function="false" hidden="false" localSheetId="4" name="M1_Sp1_AbrKranzHolz" vbProcedure="false">[2]Daten!$A$1</definedName>
    <definedName function="false" hidden="false" localSheetId="4" name="M1_Verein" vbProcedure="false">[2]Daten!$A$1</definedName>
    <definedName function="false" hidden="false" localSheetId="4" name="M1_Vereinnummer" vbProcedure="false">[2]Daten!$A$1</definedName>
    <definedName function="false" hidden="false" localSheetId="4" name="M1_Verwarnungen" vbProcedure="false">[2]Daten!$A$1</definedName>
    <definedName function="false" hidden="false" localSheetId="4" name="M1_VolleHolz" vbProcedure="false">[2]Daten!$A$1</definedName>
    <definedName function="false" hidden="false" localSheetId="4" name="M1_Wurfzahl" vbProcedure="false">[2]Daten!$A$1</definedName>
    <definedName function="false" hidden="false" localSheetId="4" name="p" vbProcedure="false">[2]Daten!$A$1</definedName>
    <definedName function="false" hidden="false" localSheetId="4" name="Start" vbProcedure="false">[2]Daten!$A$1</definedName>
    <definedName function="false" hidden="false" localSheetId="4" name="TJ_Lokomotíva_Vrútk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ideľovanie bodov:
1. miesto - 7 bodov
2. miesto - 5 bodov
3. miesto - 4 body
4. miesto - 3 body
5. miesto - 2 body
6. miesto - 1 bo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0</xdr:colOff>
                <xdr:row>3</xdr:row>
                <xdr:rowOff>5</xdr:rowOff>
              </xdr:from>
              <xdr:to>
                <xdr:col>29</xdr:col>
                <xdr:colOff>9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323">
  <si>
    <r>
      <rPr>
        <sz val="10"/>
        <rFont val="Arial"/>
        <family val="2"/>
        <charset val="238"/>
      </rPr>
      <t xml:space="preserve">Družstvo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č.</t>
    </r>
    <r>
      <rPr>
        <sz val="14"/>
        <color rgb="FF000000"/>
        <rFont val="Arial"/>
        <family val="2"/>
        <charset val="238"/>
      </rPr>
      <t xml:space="preserve"> </t>
    </r>
    <r>
      <rPr>
        <sz val="14"/>
        <color rgb="FFFF0000"/>
        <rFont val="Arial"/>
        <family val="2"/>
        <charset val="238"/>
      </rPr>
      <t xml:space="preserve"> </t>
    </r>
    <r>
      <rPr>
        <b val="true"/>
        <sz val="14"/>
        <color rgb="FFFF0000"/>
        <rFont val="Arial"/>
        <family val="2"/>
        <charset val="238"/>
      </rPr>
      <t xml:space="preserve">1</t>
    </r>
    <r>
      <rPr>
        <b val="true"/>
        <sz val="14"/>
        <color rgb="FF003366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ružstvo</t>
    </r>
    <r>
      <rPr>
        <sz val="14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č.</t>
    </r>
    <r>
      <rPr>
        <sz val="14"/>
        <color rgb="FFFF0000"/>
        <rFont val="Arial"/>
        <family val="2"/>
        <charset val="238"/>
      </rPr>
      <t xml:space="preserve"> </t>
    </r>
    <r>
      <rPr>
        <sz val="14"/>
        <color rgb="FFFF99CC"/>
        <rFont val="Arial"/>
        <family val="2"/>
        <charset val="238"/>
      </rPr>
      <t xml:space="preserve"> </t>
    </r>
    <r>
      <rPr>
        <b val="true"/>
        <sz val="14"/>
        <color rgb="FFFF0000"/>
        <rFont val="Arial"/>
        <family val="2"/>
        <charset val="238"/>
      </rPr>
      <t xml:space="preserve">4</t>
    </r>
    <r>
      <rPr>
        <b val="true"/>
        <sz val="14"/>
        <color rgb="FF003366"/>
        <rFont val="Arial"/>
        <family val="2"/>
        <charset val="238"/>
      </rPr>
      <t xml:space="preserve">.</t>
    </r>
  </si>
  <si>
    <t xml:space="preserve">Tu len vymeniť názvy družstiev.</t>
  </si>
  <si>
    <t xml:space="preserve">Priezvisko , meno </t>
  </si>
  <si>
    <t xml:space="preserve">Registr. číslo hráča</t>
  </si>
  <si>
    <t xml:space="preserve">v ďalších kolách</t>
  </si>
  <si>
    <r>
      <rPr>
        <b val="true"/>
        <i val="true"/>
        <sz val="20"/>
        <color rgb="FF3366FF"/>
        <rFont val="Arial"/>
        <family val="2"/>
        <charset val="238"/>
      </rPr>
      <t xml:space="preserve">za</t>
    </r>
    <r>
      <rPr>
        <b val="true"/>
        <i val="true"/>
        <sz val="20"/>
        <color rgb="FFFF0000"/>
        <rFont val="Arial"/>
        <family val="2"/>
        <charset val="238"/>
      </rPr>
      <t xml:space="preserve">  1.</t>
    </r>
  </si>
  <si>
    <r>
      <rPr>
        <b val="true"/>
        <i val="true"/>
        <sz val="18"/>
        <color rgb="FF0000FF"/>
        <rFont val="Calibri"/>
        <family val="2"/>
        <charset val="238"/>
      </rPr>
      <t xml:space="preserve">Vytlačiť pre </t>
    </r>
    <r>
      <rPr>
        <b val="true"/>
        <i val="true"/>
        <sz val="18"/>
        <color rgb="FFFF0000"/>
        <rFont val="Calibri"/>
        <family val="2"/>
        <charset val="238"/>
      </rPr>
      <t xml:space="preserve">družstvá</t>
    </r>
    <r>
      <rPr>
        <b val="true"/>
        <i val="true"/>
        <sz val="18"/>
        <color rgb="FF0000FF"/>
        <rFont val="Calibri"/>
        <family val="2"/>
        <charset val="238"/>
      </rPr>
      <t xml:space="preserve"> na napísanie</t>
    </r>
  </si>
  <si>
    <t xml:space="preserve">1.t</t>
  </si>
  <si>
    <t xml:space="preserve">2_Z</t>
  </si>
  <si>
    <t xml:space="preserve">Stará Turá</t>
  </si>
  <si>
    <t xml:space="preserve">2.t</t>
  </si>
  <si>
    <t xml:space="preserve">2_V</t>
  </si>
  <si>
    <t xml:space="preserve">Trstená</t>
  </si>
  <si>
    <t xml:space="preserve">zostáv</t>
  </si>
  <si>
    <t xml:space="preserve">3.t</t>
  </si>
  <si>
    <t xml:space="preserve">1_Z</t>
  </si>
  <si>
    <t xml:space="preserve">Hlohovec</t>
  </si>
  <si>
    <t xml:space="preserve">4.t</t>
  </si>
  <si>
    <t xml:space="preserve">1_V</t>
  </si>
  <si>
    <t xml:space="preserve">Fiľakovo</t>
  </si>
  <si>
    <r>
      <rPr>
        <sz val="10"/>
        <rFont val="Arial"/>
        <family val="2"/>
        <charset val="238"/>
      </rPr>
      <t xml:space="preserve">Družstvo </t>
    </r>
    <r>
      <rPr>
        <sz val="14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č.</t>
    </r>
    <r>
      <rPr>
        <sz val="14"/>
        <color rgb="FFFF0000"/>
        <rFont val="Arial"/>
        <family val="2"/>
        <charset val="238"/>
      </rPr>
      <t xml:space="preserve">  </t>
    </r>
    <r>
      <rPr>
        <b val="true"/>
        <sz val="14"/>
        <color rgb="FFFF0000"/>
        <rFont val="Arial"/>
        <family val="2"/>
        <charset val="238"/>
      </rPr>
      <t xml:space="preserve">2</t>
    </r>
    <r>
      <rPr>
        <b val="true"/>
        <sz val="14"/>
        <color rgb="FF003366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ružstvo</t>
    </r>
    <r>
      <rPr>
        <sz val="14"/>
        <color rgb="FFFF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č. </t>
    </r>
    <r>
      <rPr>
        <b val="true"/>
        <sz val="14"/>
        <color rgb="FF003366"/>
        <rFont val="Arial"/>
        <family val="2"/>
        <charset val="238"/>
      </rPr>
      <t xml:space="preserve"> </t>
    </r>
    <r>
      <rPr>
        <b val="true"/>
        <sz val="14"/>
        <color rgb="FFFF0000"/>
        <rFont val="Arial"/>
        <family val="2"/>
        <charset val="238"/>
      </rPr>
      <t xml:space="preserve">5</t>
    </r>
    <r>
      <rPr>
        <b val="true"/>
        <sz val="14"/>
        <color rgb="FF003366"/>
        <rFont val="Arial"/>
        <family val="2"/>
        <charset val="238"/>
      </rPr>
      <t xml:space="preserve">.</t>
    </r>
  </si>
  <si>
    <r>
      <rPr>
        <b val="true"/>
        <i val="true"/>
        <sz val="10"/>
        <color rgb="FF0000FF"/>
        <rFont val="Arial"/>
        <family val="2"/>
        <charset val="238"/>
      </rPr>
      <t xml:space="preserve">Nasadenie v 1</t>
    </r>
    <r>
      <rPr>
        <b val="true"/>
        <i val="true"/>
        <sz val="10"/>
        <color rgb="FFFF0000"/>
        <rFont val="Arial"/>
        <family val="2"/>
        <charset val="238"/>
      </rPr>
      <t xml:space="preserve">.</t>
    </r>
    <r>
      <rPr>
        <b val="true"/>
        <i val="true"/>
        <sz val="10"/>
        <color rgb="FF0000FF"/>
        <rFont val="Arial"/>
        <family val="2"/>
        <charset val="238"/>
      </rPr>
      <t xml:space="preserve"> turnaji v Stará Turá</t>
    </r>
  </si>
  <si>
    <t xml:space="preserve">1.</t>
  </si>
  <si>
    <t xml:space="preserve">KKZ Hlohovec</t>
  </si>
  <si>
    <t xml:space="preserve">FTC KO Fiľakovo</t>
  </si>
  <si>
    <t xml:space="preserve">MKK Stará Turá</t>
  </si>
  <si>
    <t xml:space="preserve">Rozhodcovia</t>
  </si>
  <si>
    <t xml:space="preserve">SKK Trstená Starek</t>
  </si>
  <si>
    <t xml:space="preserve">KO Žarnovica</t>
  </si>
  <si>
    <t xml:space="preserve">2.</t>
  </si>
  <si>
    <t xml:space="preserve">Nemček</t>
  </si>
  <si>
    <t xml:space="preserve">Napísať </t>
  </si>
  <si>
    <t xml:space="preserve">ŠK Železiarne Podbrezová</t>
  </si>
  <si>
    <t xml:space="preserve">3.</t>
  </si>
  <si>
    <t xml:space="preserve">4.</t>
  </si>
  <si>
    <t xml:space="preserve">Hvoždara</t>
  </si>
  <si>
    <t xml:space="preserve">rozhodcov</t>
  </si>
  <si>
    <t xml:space="preserve">Turnajové kolo</t>
  </si>
  <si>
    <r>
      <rPr>
        <sz val="10"/>
        <rFont val="Arial"/>
        <family val="2"/>
        <charset val="238"/>
      </rPr>
      <t xml:space="preserve">Družstvo</t>
    </r>
    <r>
      <rPr>
        <sz val="14"/>
        <color rgb="FFFF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č.</t>
    </r>
    <r>
      <rPr>
        <sz val="14"/>
        <color rgb="FFFF0000"/>
        <rFont val="Arial"/>
        <family val="2"/>
        <charset val="238"/>
      </rPr>
      <t xml:space="preserve">  </t>
    </r>
    <r>
      <rPr>
        <b val="true"/>
        <sz val="14"/>
        <color rgb="FFFF0000"/>
        <rFont val="Arial"/>
        <family val="2"/>
        <charset val="238"/>
      </rPr>
      <t xml:space="preserve">3</t>
    </r>
    <r>
      <rPr>
        <b val="true"/>
        <sz val="14"/>
        <color rgb="FF003366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ružstvo</t>
    </r>
    <r>
      <rPr>
        <sz val="14"/>
        <color rgb="FFFF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č.</t>
    </r>
    <r>
      <rPr>
        <sz val="14"/>
        <color rgb="FFFF0000"/>
        <rFont val="Arial"/>
        <family val="2"/>
        <charset val="238"/>
      </rPr>
      <t xml:space="preserve">  </t>
    </r>
    <r>
      <rPr>
        <b val="true"/>
        <sz val="14"/>
        <color rgb="FFFF0000"/>
        <rFont val="Arial"/>
        <family val="2"/>
        <charset val="238"/>
      </rPr>
      <t xml:space="preserve">6</t>
    </r>
    <r>
      <rPr>
        <b val="true"/>
        <sz val="14"/>
        <color rgb="FF003366"/>
        <rFont val="Arial"/>
        <family val="2"/>
        <charset val="238"/>
      </rPr>
      <t xml:space="preserve">.</t>
    </r>
  </si>
  <si>
    <t xml:space="preserve">Číslo kola</t>
  </si>
  <si>
    <t xml:space="preserve">Turnajové miesto</t>
  </si>
  <si>
    <t xml:space="preserve">T - 1</t>
  </si>
  <si>
    <t xml:space="preserve">Turnaj</t>
  </si>
  <si>
    <t xml:space="preserve">2024 - 25</t>
  </si>
  <si>
    <t xml:space="preserve">T - 2</t>
  </si>
  <si>
    <t xml:space="preserve">T - 3</t>
  </si>
  <si>
    <t xml:space="preserve">T - 4</t>
  </si>
  <si>
    <t xml:space="preserve">T 1</t>
  </si>
  <si>
    <t xml:space="preserve">T 2</t>
  </si>
  <si>
    <t xml:space="preserve">Nasadenie družstiev na jednotlivé dráhy</t>
  </si>
  <si>
    <r>
      <rPr>
        <sz val="10"/>
        <rFont val="Arial"/>
        <family val="2"/>
        <charset val="238"/>
      </rPr>
      <t xml:space="preserve">Dráha č.  </t>
    </r>
    <r>
      <rPr>
        <b val="true"/>
        <i val="true"/>
        <sz val="12"/>
        <color rgb="FF0000FF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Dráha č.  </t>
    </r>
    <r>
      <rPr>
        <b val="true"/>
        <i val="true"/>
        <sz val="12"/>
        <color rgb="FF0000FF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Dráha č.  </t>
    </r>
    <r>
      <rPr>
        <b val="true"/>
        <i val="true"/>
        <sz val="12"/>
        <color rgb="FF0000FF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Dráha č.  </t>
    </r>
    <r>
      <rPr>
        <b val="true"/>
        <i val="true"/>
        <sz val="12"/>
        <color rgb="FF0000FF"/>
        <rFont val="Arial"/>
        <family val="2"/>
        <charset val="238"/>
      </rPr>
      <t xml:space="preserve">4</t>
    </r>
  </si>
  <si>
    <t xml:space="preserve">T 3</t>
  </si>
  <si>
    <r>
      <rPr>
        <b val="true"/>
        <sz val="14"/>
        <color rgb="FF000000"/>
        <rFont val="Calibri"/>
        <family val="2"/>
        <charset val="238"/>
      </rPr>
      <t xml:space="preserve">1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4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1</t>
    </r>
    <r>
      <rPr>
        <sz val="12"/>
        <color rgb="FF000000"/>
        <rFont val="Calibri"/>
        <family val="2"/>
        <charset val="238"/>
      </rPr>
      <t xml:space="preserve"> hráč z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i val="true"/>
        <sz val="14"/>
        <color rgb="FFFF0000"/>
        <rFont val="Calibri"/>
        <family val="2"/>
        <charset val="238"/>
      </rPr>
      <t xml:space="preserve">3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1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6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1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5</t>
    </r>
    <r>
      <rPr>
        <sz val="12"/>
        <color rgb="FF000000"/>
        <rFont val="Calibri"/>
        <family val="2"/>
        <charset val="238"/>
      </rPr>
      <t xml:space="preserve"> druž.</t>
    </r>
  </si>
  <si>
    <t xml:space="preserve">T 4</t>
  </si>
  <si>
    <r>
      <rPr>
        <b val="true"/>
        <sz val="14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6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5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1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1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1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1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4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3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3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3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3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4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3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5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3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6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4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5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4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6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3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1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3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FF0000"/>
        <rFont val="Calibri"/>
        <family val="2"/>
        <charset val="238"/>
      </rPr>
      <t xml:space="preserve">4</t>
    </r>
    <r>
      <rPr>
        <sz val="12"/>
        <color rgb="FFFF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1</t>
    </r>
    <r>
      <rPr>
        <sz val="12"/>
        <color rgb="FFFF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4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4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3</t>
    </r>
    <r>
      <rPr>
        <sz val="12"/>
        <color rgb="FF000000"/>
        <rFont val="Calibri"/>
        <family val="2"/>
        <charset val="238"/>
      </rPr>
      <t xml:space="preserve"> druž.</t>
    </r>
  </si>
  <si>
    <r>
      <rPr>
        <b val="true"/>
        <sz val="14"/>
        <color rgb="FF000000"/>
        <rFont val="Calibri"/>
        <family val="2"/>
        <charset val="238"/>
      </rPr>
      <t xml:space="preserve">4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4</t>
    </r>
    <r>
      <rPr>
        <sz val="12"/>
        <color rgb="FF000000"/>
        <rFont val="Calibri"/>
        <family val="2"/>
        <charset val="238"/>
      </rPr>
      <t xml:space="preserve"> druž.</t>
    </r>
  </si>
  <si>
    <t xml:space="preserve">Ukončenie a vyhlásenie výsledkov</t>
  </si>
  <si>
    <r>
      <rPr>
        <b val="true"/>
        <i val="true"/>
        <sz val="20"/>
        <color rgb="FF3366FF"/>
        <rFont val="Arial"/>
        <family val="2"/>
        <charset val="238"/>
      </rPr>
      <t xml:space="preserve">za</t>
    </r>
    <r>
      <rPr>
        <b val="true"/>
        <i val="true"/>
        <sz val="20"/>
        <color rgb="FFFF0000"/>
        <rFont val="Arial"/>
        <family val="2"/>
        <charset val="238"/>
      </rPr>
      <t xml:space="preserve">  2. </t>
    </r>
  </si>
  <si>
    <t xml:space="preserve">Matis Sofia</t>
  </si>
  <si>
    <t xml:space="preserve">Benický Martin</t>
  </si>
  <si>
    <t xml:space="preserve">Záturová Dominika</t>
  </si>
  <si>
    <t xml:space="preserve">Jurisová Michaela</t>
  </si>
  <si>
    <r>
      <rPr>
        <b val="true"/>
        <i val="true"/>
        <sz val="16"/>
        <color rgb="FF0000FF"/>
        <rFont val="Calibri"/>
        <family val="2"/>
        <charset val="238"/>
      </rPr>
      <t xml:space="preserve">Tu </t>
    </r>
    <r>
      <rPr>
        <b val="true"/>
        <i val="true"/>
        <sz val="16"/>
        <color rgb="FFFF0000"/>
        <rFont val="Calibri"/>
        <family val="2"/>
        <charset val="238"/>
      </rPr>
      <t xml:space="preserve">vpísať </t>
    </r>
    <r>
      <rPr>
        <b val="true"/>
        <i val="true"/>
        <sz val="16"/>
        <color rgb="FF0000FF"/>
        <rFont val="Calibri"/>
        <family val="2"/>
        <charset val="238"/>
      </rPr>
      <t xml:space="preserve">iba priezvisko a meno</t>
    </r>
  </si>
  <si>
    <t xml:space="preserve">Andránska Zuzana</t>
  </si>
  <si>
    <t xml:space="preserve">Muščik Gabriel</t>
  </si>
  <si>
    <t xml:space="preserve"> a číslo reg. preukazu</t>
  </si>
  <si>
    <t xml:space="preserve">Harnádková Sára</t>
  </si>
  <si>
    <t xml:space="preserve">Bednár Patrik</t>
  </si>
  <si>
    <r>
      <rPr>
        <b val="true"/>
        <i val="true"/>
        <sz val="16"/>
        <color rgb="FF3366FF"/>
        <rFont val="Calibri"/>
        <family val="2"/>
        <charset val="238"/>
      </rPr>
      <t xml:space="preserve">Po napísaní </t>
    </r>
    <r>
      <rPr>
        <b val="true"/>
        <i val="true"/>
        <sz val="16"/>
        <color rgb="FFFF0000"/>
        <rFont val="Calibri"/>
        <family val="2"/>
        <charset val="238"/>
      </rPr>
      <t xml:space="preserve">zostáv</t>
    </r>
  </si>
  <si>
    <r>
      <rPr>
        <b val="true"/>
        <i val="true"/>
        <sz val="16"/>
        <color rgb="FF0000FF"/>
        <rFont val="Calibri"/>
        <family val="2"/>
        <charset val="238"/>
      </rPr>
      <t xml:space="preserve">Dať </t>
    </r>
    <r>
      <rPr>
        <b val="true"/>
        <i val="true"/>
        <sz val="16"/>
        <color rgb="FFFF0000"/>
        <rFont val="Calibri"/>
        <family val="2"/>
        <charset val="238"/>
      </rPr>
      <t xml:space="preserve">vytlačiť </t>
    </r>
    <r>
      <rPr>
        <b val="true"/>
        <i val="true"/>
        <sz val="16"/>
        <color rgb="FF0000FF"/>
        <rFont val="Calibri"/>
        <family val="2"/>
        <charset val="238"/>
      </rPr>
      <t xml:space="preserve">pre rozhodcu a hráčov.</t>
    </r>
  </si>
  <si>
    <t xml:space="preserve">Knapp Damián</t>
  </si>
  <si>
    <t xml:space="preserve">Šmondrková Hana</t>
  </si>
  <si>
    <r>
      <rPr>
        <b val="true"/>
        <i val="true"/>
        <sz val="16"/>
        <color rgb="FF3366FF"/>
        <rFont val="Calibri"/>
        <family val="2"/>
        <charset val="238"/>
      </rPr>
      <t xml:space="preserve">ako</t>
    </r>
    <r>
      <rPr>
        <b val="true"/>
        <i val="true"/>
        <sz val="16"/>
        <color rgb="FFFF0000"/>
        <rFont val="Calibri"/>
        <family val="2"/>
        <charset val="238"/>
      </rPr>
      <t xml:space="preserve"> informáciu</t>
    </r>
    <r>
      <rPr>
        <b val="true"/>
        <i val="true"/>
        <sz val="16"/>
        <color rgb="FF3366FF"/>
        <rFont val="Calibri"/>
        <family val="2"/>
        <charset val="238"/>
      </rPr>
      <t xml:space="preserve">.</t>
    </r>
  </si>
  <si>
    <t xml:space="preserve">Andor Adam</t>
  </si>
  <si>
    <t xml:space="preserve">Thonhauserová Nina</t>
  </si>
  <si>
    <t xml:space="preserve">Kovács Patrik</t>
  </si>
  <si>
    <t xml:space="preserve">Varga Simon</t>
  </si>
  <si>
    <r>
      <rPr>
        <b val="true"/>
        <i val="true"/>
        <sz val="12"/>
        <color rgb="FF0000FF"/>
        <rFont val="Arial"/>
        <family val="2"/>
        <charset val="238"/>
      </rPr>
      <t xml:space="preserve">Prípadné striedanie -  </t>
    </r>
    <r>
      <rPr>
        <b val="true"/>
        <i val="true"/>
        <sz val="12"/>
        <color rgb="FFFF0000"/>
        <rFont val="Arial"/>
        <family val="2"/>
        <charset val="238"/>
      </rPr>
      <t xml:space="preserve">Vzor </t>
    </r>
  </si>
  <si>
    <t xml:space="preserve">Kluka Róbert</t>
  </si>
  <si>
    <t xml:space="preserve">Zeleňák Filip</t>
  </si>
  <si>
    <t xml:space="preserve">napísať tu</t>
  </si>
  <si>
    <t xml:space="preserve">Perecár M. / 61.h. Kažimír M.</t>
  </si>
  <si>
    <t xml:space="preserve">Bies Lukáš</t>
  </si>
  <si>
    <t xml:space="preserve">Mócová Daniela</t>
  </si>
  <si>
    <t xml:space="preserve">Gordíková Nina</t>
  </si>
  <si>
    <t xml:space="preserve">Bálco Andrej</t>
  </si>
  <si>
    <t xml:space="preserve">Bičian Martin</t>
  </si>
  <si>
    <t xml:space="preserve">Bánik Matúš</t>
  </si>
  <si>
    <t xml:space="preserve">Siváková Aneta</t>
  </si>
  <si>
    <t xml:space="preserve">Sabová Šarlota</t>
  </si>
  <si>
    <r>
      <rPr>
        <sz val="10"/>
        <rFont val="Arial"/>
        <family val="2"/>
        <charset val="238"/>
      </rPr>
      <t xml:space="preserve">Dráha č.   </t>
    </r>
    <r>
      <rPr>
        <b val="true"/>
        <sz val="12"/>
        <color rgb="FFFF000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Dráha č.   </t>
    </r>
    <r>
      <rPr>
        <b val="true"/>
        <sz val="12"/>
        <color rgb="FFFF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Dráha č.   </t>
    </r>
    <r>
      <rPr>
        <b val="true"/>
        <sz val="12"/>
        <color rgb="FFFF000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Dráha č.   </t>
    </r>
    <r>
      <rPr>
        <b val="true"/>
        <sz val="12"/>
        <color rgb="FFFF0000"/>
        <rFont val="Arial"/>
        <family val="2"/>
        <charset val="238"/>
      </rPr>
      <t xml:space="preserve">4</t>
    </r>
  </si>
  <si>
    <t xml:space="preserve">o Majstra SR dorastu družstiev v ročníku</t>
  </si>
  <si>
    <r>
      <rPr>
        <b val="true"/>
        <i val="true"/>
        <sz val="22"/>
        <color rgb="FF3366FF"/>
        <rFont val="Arial"/>
        <family val="2"/>
        <charset val="238"/>
      </rPr>
      <t xml:space="preserve">za</t>
    </r>
    <r>
      <rPr>
        <b val="true"/>
        <i val="true"/>
        <sz val="22"/>
        <color rgb="FFFF0000"/>
        <rFont val="Arial"/>
        <family val="2"/>
        <charset val="238"/>
      </rPr>
      <t xml:space="preserve">  3.</t>
    </r>
  </si>
  <si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</t>
    </r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 1 - 4</t>
    </r>
  </si>
  <si>
    <r>
      <rPr>
        <b val="true"/>
        <i val="true"/>
        <sz val="15"/>
        <color rgb="FFFF0000"/>
        <rFont val="Calibri"/>
        <family val="2"/>
        <charset val="238"/>
      </rPr>
      <t xml:space="preserve">Po </t>
    </r>
    <r>
      <rPr>
        <b val="true"/>
        <i val="true"/>
        <sz val="15"/>
        <color rgb="FF3366FF"/>
        <rFont val="Calibri"/>
        <family val="2"/>
        <charset val="238"/>
      </rPr>
      <t xml:space="preserve">napísaní </t>
    </r>
    <r>
      <rPr>
        <b val="true"/>
        <i val="true"/>
        <sz val="15"/>
        <color rgb="FFFF0000"/>
        <rFont val="Calibri"/>
        <family val="2"/>
        <charset val="238"/>
      </rPr>
      <t xml:space="preserve">zostáv </t>
    </r>
    <r>
      <rPr>
        <b val="true"/>
        <i val="true"/>
        <sz val="15"/>
        <color rgb="FF3366FF"/>
        <rFont val="Calibri"/>
        <family val="2"/>
        <charset val="238"/>
      </rPr>
      <t xml:space="preserve">družstiev</t>
    </r>
  </si>
  <si>
    <t xml:space="preserve">Plné</t>
  </si>
  <si>
    <t xml:space="preserve">Chyby</t>
  </si>
  <si>
    <t xml:space="preserve">Cel_30</t>
  </si>
  <si>
    <t xml:space="preserve">120 Hz.</t>
  </si>
  <si>
    <r>
      <rPr>
        <b val="true"/>
        <i val="true"/>
        <sz val="16"/>
        <color rgb="FFFF0000"/>
        <rFont val="Calibri"/>
        <family val="2"/>
        <charset val="238"/>
      </rPr>
      <t xml:space="preserve">dať </t>
    </r>
    <r>
      <rPr>
        <b val="true"/>
        <i val="true"/>
        <sz val="16"/>
        <color rgb="FF3366FF"/>
        <rFont val="Calibri"/>
        <family val="2"/>
        <charset val="238"/>
      </rPr>
      <t xml:space="preserve">vytlačiť</t>
    </r>
  </si>
  <si>
    <r>
      <rPr>
        <b val="true"/>
        <i val="true"/>
        <sz val="16"/>
        <color rgb="FFFF0000"/>
        <rFont val="Calibri"/>
        <family val="2"/>
        <charset val="238"/>
      </rPr>
      <t xml:space="preserve">tieto </t>
    </r>
    <r>
      <rPr>
        <b val="true"/>
        <i val="true"/>
        <sz val="16"/>
        <color rgb="FF3366FF"/>
        <rFont val="Calibri"/>
        <family val="2"/>
        <charset val="238"/>
      </rPr>
      <t xml:space="preserve">zápisy </t>
    </r>
    <r>
      <rPr>
        <b val="true"/>
        <i val="true"/>
        <sz val="16"/>
        <color rgb="FFFF0000"/>
        <rFont val="Calibri"/>
        <family val="2"/>
        <charset val="238"/>
      </rPr>
      <t xml:space="preserve">bez výkonov,</t>
    </r>
  </si>
  <si>
    <r>
      <rPr>
        <b val="true"/>
        <i val="true"/>
        <sz val="16"/>
        <color rgb="FF3366FF"/>
        <rFont val="Calibri"/>
        <family val="2"/>
        <charset val="238"/>
      </rPr>
      <t xml:space="preserve">pre rozhodcu </t>
    </r>
    <r>
      <rPr>
        <b val="true"/>
        <i val="true"/>
        <sz val="16"/>
        <color rgb="FFFF0000"/>
        <rFont val="Calibri"/>
        <family val="2"/>
        <charset val="238"/>
      </rPr>
      <t xml:space="preserve">na zapisovanie</t>
    </r>
  </si>
  <si>
    <t xml:space="preserve">Spolu :</t>
  </si>
  <si>
    <r>
      <rPr>
        <b val="true"/>
        <i val="true"/>
        <sz val="16"/>
        <color rgb="FF3366FF"/>
        <rFont val="Calibri"/>
        <family val="2"/>
        <charset val="238"/>
      </rPr>
      <t xml:space="preserve">Až</t>
    </r>
    <r>
      <rPr>
        <b val="true"/>
        <i val="true"/>
        <sz val="16"/>
        <color rgb="FFFF0000"/>
        <rFont val="Calibri"/>
        <family val="2"/>
        <charset val="238"/>
      </rPr>
      <t xml:space="preserve"> potom </t>
    </r>
    <r>
      <rPr>
        <b val="true"/>
        <i val="true"/>
        <sz val="16"/>
        <color rgb="FF3366FF"/>
        <rFont val="Calibri"/>
        <family val="2"/>
        <charset val="238"/>
      </rPr>
      <t xml:space="preserve">zapisovať</t>
    </r>
  </si>
  <si>
    <r>
      <rPr>
        <b val="true"/>
        <i val="true"/>
        <sz val="16"/>
        <color rgb="FFFF0000"/>
        <rFont val="Calibri"/>
        <family val="2"/>
        <charset val="238"/>
      </rPr>
      <t xml:space="preserve">jednotlivé </t>
    </r>
    <r>
      <rPr>
        <b val="true"/>
        <i val="true"/>
        <sz val="16"/>
        <color rgb="FF3366FF"/>
        <rFont val="Calibri"/>
        <family val="2"/>
        <charset val="238"/>
      </rPr>
      <t xml:space="preserve">výkony</t>
    </r>
  </si>
  <si>
    <r>
      <rPr>
        <b val="true"/>
        <i val="true"/>
        <sz val="20"/>
        <color rgb="FFFF0000"/>
        <rFont val="Calibri"/>
        <family val="2"/>
        <charset val="238"/>
      </rPr>
      <t xml:space="preserve">do</t>
    </r>
    <r>
      <rPr>
        <b val="true"/>
        <i val="true"/>
        <sz val="20"/>
        <color rgb="FF000000"/>
        <rFont val="Calibri"/>
        <family val="2"/>
        <charset val="238"/>
      </rPr>
      <t xml:space="preserve"> </t>
    </r>
    <r>
      <rPr>
        <b val="true"/>
        <i val="true"/>
        <sz val="20"/>
        <color rgb="FF3366FF"/>
        <rFont val="Calibri"/>
        <family val="2"/>
        <charset val="238"/>
      </rPr>
      <t xml:space="preserve">týchto</t>
    </r>
    <r>
      <rPr>
        <b val="true"/>
        <i val="true"/>
        <sz val="20"/>
        <color rgb="FF000000"/>
        <rFont val="Calibri"/>
        <family val="2"/>
        <charset val="238"/>
      </rPr>
      <t xml:space="preserve"> </t>
    </r>
    <r>
      <rPr>
        <b val="true"/>
        <i val="true"/>
        <sz val="20"/>
        <color rgb="FFFF0000"/>
        <rFont val="Calibri"/>
        <family val="2"/>
        <charset val="238"/>
      </rPr>
      <t xml:space="preserve">tabuliek</t>
    </r>
  </si>
  <si>
    <t xml:space="preserve">podpis rozhodcu :</t>
  </si>
  <si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Druhá 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štvorka hráčov </t>
    </r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5 - 8</t>
    </r>
  </si>
  <si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Treti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9 - 12</t>
    </r>
  </si>
  <si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Štvrt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13 - 16</t>
    </r>
  </si>
  <si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Piat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17 - 20</t>
    </r>
  </si>
  <si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Šiest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21 - 24</t>
    </r>
  </si>
  <si>
    <r>
      <rPr>
        <b val="true"/>
        <sz val="22"/>
        <color rgb="FF0000FF"/>
        <rFont val="Arial"/>
        <family val="2"/>
        <charset val="238"/>
      </rPr>
      <t xml:space="preserve">Rozpis pre program</t>
    </r>
    <r>
      <rPr>
        <b val="true"/>
        <sz val="22"/>
        <color rgb="FFFF0000"/>
        <rFont val="Arial"/>
        <family val="2"/>
        <charset val="238"/>
      </rPr>
      <t xml:space="preserve">    J&amp;R Digital</t>
    </r>
  </si>
  <si>
    <t xml:space="preserve">Domáci</t>
  </si>
  <si>
    <t xml:space="preserve">Hostia</t>
  </si>
  <si>
    <r>
      <rPr>
        <b val="true"/>
        <i val="true"/>
        <sz val="16"/>
        <color rgb="FF3366FF"/>
        <rFont val="Calibri"/>
        <family val="2"/>
        <charset val="238"/>
      </rPr>
      <t xml:space="preserve">Hráči</t>
    </r>
    <r>
      <rPr>
        <b val="true"/>
        <i val="true"/>
        <sz val="16"/>
        <color rgb="FFFF0000"/>
        <rFont val="Calibri"/>
        <family val="2"/>
        <charset val="238"/>
      </rPr>
      <t xml:space="preserve">   1 - 12</t>
    </r>
  </si>
  <si>
    <t xml:space="preserve">1 - 2</t>
  </si>
  <si>
    <t xml:space="preserve">ŽP Šport Podbrezová</t>
  </si>
  <si>
    <t xml:space="preserve">3 - 4</t>
  </si>
  <si>
    <t xml:space="preserve">TJ Rakovice</t>
  </si>
  <si>
    <t xml:space="preserve">MKK Galanta</t>
  </si>
  <si>
    <t xml:space="preserve">TJ Slavoj Veľký Šariš</t>
  </si>
  <si>
    <t xml:space="preserve">ŠK Modranka</t>
  </si>
  <si>
    <t xml:space="preserve">FTC Fiľakovo</t>
  </si>
  <si>
    <r>
      <rPr>
        <b val="true"/>
        <i val="true"/>
        <sz val="16"/>
        <color rgb="FF3366FF"/>
        <rFont val="Calibri"/>
        <family val="2"/>
        <charset val="238"/>
      </rPr>
      <t xml:space="preserve">Hráči</t>
    </r>
    <r>
      <rPr>
        <b val="true"/>
        <i val="true"/>
        <sz val="16"/>
        <color rgb="FFFF0000"/>
        <rFont val="Calibri"/>
        <family val="2"/>
        <charset val="238"/>
      </rPr>
      <t xml:space="preserve">   13 - 24</t>
    </r>
  </si>
  <si>
    <r>
      <rPr>
        <b val="true"/>
        <i val="true"/>
        <sz val="20"/>
        <color rgb="FF3366FF"/>
        <rFont val="Arial"/>
        <family val="2"/>
        <charset val="238"/>
      </rPr>
      <t xml:space="preserve">za</t>
    </r>
    <r>
      <rPr>
        <b val="true"/>
        <i val="true"/>
        <sz val="20"/>
        <color rgb="FFFF0000"/>
        <rFont val="Arial"/>
        <family val="2"/>
        <charset val="238"/>
      </rPr>
      <t xml:space="preserve"> 4.      </t>
    </r>
    <r>
      <rPr>
        <b val="true"/>
        <i val="true"/>
        <sz val="20"/>
        <color rgb="FF3366FF"/>
        <rFont val="Arial"/>
        <family val="2"/>
        <charset val="238"/>
      </rPr>
      <t xml:space="preserve">Vytlačiť si pre napísanie hráčov do programu.</t>
    </r>
  </si>
  <si>
    <r>
      <rPr>
        <b val="true"/>
        <sz val="14"/>
        <color rgb="FF000000"/>
        <rFont val="Calibri"/>
        <family val="2"/>
        <charset val="238"/>
      </rPr>
      <t xml:space="preserve">4</t>
    </r>
    <r>
      <rPr>
        <sz val="12"/>
        <color rgb="FF000000"/>
        <rFont val="Calibri"/>
        <family val="2"/>
        <charset val="238"/>
      </rPr>
      <t xml:space="preserve"> hráč z </t>
    </r>
    <r>
      <rPr>
        <b val="true"/>
        <i val="true"/>
        <sz val="14"/>
        <color rgb="FFFF0000"/>
        <rFont val="Calibri"/>
        <family val="2"/>
        <charset val="238"/>
      </rPr>
      <t xml:space="preserve">1</t>
    </r>
    <r>
      <rPr>
        <sz val="12"/>
        <color rgb="FF000000"/>
        <rFont val="Calibri"/>
        <family val="2"/>
        <charset val="238"/>
      </rPr>
      <t xml:space="preserve"> druž.</t>
    </r>
  </si>
  <si>
    <t xml:space="preserve">Nastupovanie hráčov na dráhy</t>
  </si>
  <si>
    <r>
      <rPr>
        <sz val="12"/>
        <rFont val="Calibri"/>
        <family val="2"/>
        <charset val="238"/>
      </rPr>
      <t xml:space="preserve">Dráha </t>
    </r>
    <r>
      <rPr>
        <b val="true"/>
        <i val="true"/>
        <sz val="12"/>
        <color rgb="FFFF0000"/>
        <rFont val="Calibri"/>
        <family val="2"/>
        <charset val="238"/>
      </rPr>
      <t xml:space="preserve"> </t>
    </r>
    <r>
      <rPr>
        <b val="true"/>
        <i val="true"/>
        <sz val="14"/>
        <color rgb="FF0000FF"/>
        <rFont val="Calibri"/>
        <family val="2"/>
        <charset val="238"/>
      </rPr>
      <t xml:space="preserve">1</t>
    </r>
  </si>
  <si>
    <r>
      <rPr>
        <sz val="12"/>
        <rFont val="Calibri"/>
        <family val="2"/>
        <charset val="238"/>
      </rPr>
      <t xml:space="preserve">Dráha  </t>
    </r>
    <r>
      <rPr>
        <b val="true"/>
        <i val="true"/>
        <sz val="14"/>
        <color rgb="FF0000FF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Dráha  </t>
    </r>
    <r>
      <rPr>
        <b val="true"/>
        <i val="true"/>
        <sz val="14"/>
        <color rgb="FF0000FF"/>
        <rFont val="Calibri"/>
        <family val="2"/>
        <charset val="238"/>
      </rPr>
      <t xml:space="preserve">3</t>
    </r>
  </si>
  <si>
    <r>
      <rPr>
        <sz val="12"/>
        <rFont val="Calibri"/>
        <family val="2"/>
        <charset val="238"/>
      </rPr>
      <t xml:space="preserve">Dráha  </t>
    </r>
    <r>
      <rPr>
        <b val="true"/>
        <i val="true"/>
        <sz val="14"/>
        <color rgb="FF0000FF"/>
        <rFont val="Calibri"/>
        <family val="2"/>
        <charset val="238"/>
      </rPr>
      <t xml:space="preserve">4</t>
    </r>
  </si>
  <si>
    <t xml:space="preserve">Vytlačiť ako informáciu </t>
  </si>
  <si>
    <t xml:space="preserve">pre všetky družstvá.</t>
  </si>
  <si>
    <r>
      <rPr>
        <b val="true"/>
        <i val="true"/>
        <sz val="16"/>
        <rFont val="Calibri"/>
        <family val="2"/>
        <charset val="238"/>
      </rPr>
      <t xml:space="preserve">Nasadenie z rozpisu pre </t>
    </r>
    <r>
      <rPr>
        <b val="true"/>
        <i val="true"/>
        <sz val="16"/>
        <color rgb="FFFF0000"/>
        <rFont val="Calibri"/>
        <family val="2"/>
        <charset val="238"/>
      </rPr>
      <t xml:space="preserve">4</t>
    </r>
    <r>
      <rPr>
        <b val="true"/>
        <i val="true"/>
        <sz val="16"/>
        <rFont val="Calibri"/>
        <family val="2"/>
        <charset val="238"/>
      </rPr>
      <t xml:space="preserve"> - dráhu podľa </t>
    </r>
    <r>
      <rPr>
        <b val="true"/>
        <i val="true"/>
        <sz val="16"/>
        <color rgb="FFFF0000"/>
        <rFont val="Calibri"/>
        <family val="2"/>
        <charset val="238"/>
      </rPr>
      <t xml:space="preserve">aktuálneho</t>
    </r>
    <r>
      <rPr>
        <b val="true"/>
        <i val="true"/>
        <sz val="16"/>
        <rFont val="Calibri"/>
        <family val="2"/>
        <charset val="238"/>
      </rPr>
      <t xml:space="preserve"> poradia.</t>
    </r>
  </si>
  <si>
    <r>
      <rPr>
        <sz val="11"/>
        <rFont val="Arial"/>
        <family val="2"/>
        <charset val="238"/>
      </rPr>
      <t xml:space="preserve">Dráha   </t>
    </r>
    <r>
      <rPr>
        <b val="true"/>
        <sz val="14"/>
        <color rgb="FF0000FF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Dráha</t>
    </r>
    <r>
      <rPr>
        <b val="true"/>
        <sz val="11"/>
        <rFont val="Arial"/>
        <family val="2"/>
        <charset val="238"/>
      </rPr>
      <t xml:space="preserve">   </t>
    </r>
    <r>
      <rPr>
        <b val="true"/>
        <sz val="14"/>
        <color rgb="FF0000FF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Dráha   </t>
    </r>
    <r>
      <rPr>
        <b val="true"/>
        <sz val="14"/>
        <color rgb="FF0000FF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Dráha</t>
    </r>
    <r>
      <rPr>
        <b val="true"/>
        <sz val="11"/>
        <rFont val="Arial"/>
        <family val="2"/>
        <charset val="238"/>
      </rPr>
      <t xml:space="preserve">   </t>
    </r>
    <r>
      <rPr>
        <b val="true"/>
        <sz val="14"/>
        <color rgb="FF0000FF"/>
        <rFont val="Arial"/>
        <family val="2"/>
        <charset val="238"/>
      </rPr>
      <t xml:space="preserve">4</t>
    </r>
  </si>
  <si>
    <r>
      <rPr>
        <b val="true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druž.</t>
    </r>
  </si>
  <si>
    <r>
      <rPr>
        <b val="true"/>
        <sz val="11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 hráč z </t>
    </r>
    <r>
      <rPr>
        <b val="true"/>
        <i val="true"/>
        <sz val="11"/>
        <color rgb="FFFF0000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 druž.</t>
    </r>
  </si>
  <si>
    <t xml:space="preserve">Nasadenie na </t>
  </si>
  <si>
    <r>
      <rPr>
        <b val="true"/>
        <i val="true"/>
        <sz val="16"/>
        <color rgb="FF000000"/>
        <rFont val="Arial CE"/>
        <family val="0"/>
        <charset val="238"/>
      </rPr>
      <t xml:space="preserve">Skrátený</t>
    </r>
    <r>
      <rPr>
        <b val="true"/>
        <i val="true"/>
        <sz val="16"/>
        <color rgb="FF0000FF"/>
        <rFont val="Arial CE"/>
        <family val="0"/>
        <charset val="238"/>
      </rPr>
      <t xml:space="preserve"> zápis</t>
    </r>
  </si>
  <si>
    <r>
      <rPr>
        <b val="true"/>
        <i val="true"/>
        <sz val="16"/>
        <color rgb="FF000000"/>
        <rFont val="Arial"/>
        <family val="2"/>
        <charset val="238"/>
      </rPr>
      <t xml:space="preserve">dor.</t>
    </r>
    <r>
      <rPr>
        <b val="true"/>
        <i val="true"/>
        <sz val="16"/>
        <color rgb="FF0000FF"/>
        <rFont val="Arial"/>
        <family val="2"/>
        <charset val="238"/>
      </rPr>
      <t xml:space="preserve"> turnaja</t>
    </r>
  </si>
  <si>
    <t xml:space="preserve">Kolkáreň :</t>
  </si>
  <si>
    <t xml:space="preserve">Dátum :</t>
  </si>
  <si>
    <r>
      <rPr>
        <b val="true"/>
        <i val="true"/>
        <sz val="16"/>
        <color rgb="FF0000FF"/>
        <rFont val="Arial CE"/>
        <family val="0"/>
        <charset val="238"/>
      </rPr>
      <t xml:space="preserve">                       Majstrovstiev </t>
    </r>
    <r>
      <rPr>
        <b val="true"/>
        <i val="true"/>
        <sz val="16"/>
        <color rgb="FFFF00FF"/>
        <rFont val="Arial CE"/>
        <family val="0"/>
        <charset val="238"/>
      </rPr>
      <t xml:space="preserve">Slovenska</t>
    </r>
    <r>
      <rPr>
        <b val="true"/>
        <i val="true"/>
        <sz val="16"/>
        <color rgb="FF0000FF"/>
        <rFont val="Arial CE"/>
        <family val="0"/>
        <charset val="238"/>
      </rPr>
      <t xml:space="preserve"> </t>
    </r>
    <r>
      <rPr>
        <b val="true"/>
        <i val="true"/>
        <sz val="16"/>
        <color rgb="FF000000"/>
        <rFont val="Arial CE"/>
        <family val="0"/>
        <charset val="238"/>
      </rPr>
      <t xml:space="preserve">družstiev</t>
    </r>
  </si>
  <si>
    <t xml:space="preserve">Rozhodcovia :</t>
  </si>
  <si>
    <t xml:space="preserve">Priezvisko, meno a registračné číslo hráča</t>
  </si>
  <si>
    <t xml:space="preserve">Dorážka</t>
  </si>
  <si>
    <t xml:space="preserve">Spolu</t>
  </si>
  <si>
    <t xml:space="preserve">Body</t>
  </si>
  <si>
    <t xml:space="preserve">Poradie</t>
  </si>
  <si>
    <r>
      <rPr>
        <b val="true"/>
        <i val="true"/>
        <sz val="24"/>
        <color rgb="FF3366FF"/>
        <rFont val="Arial"/>
        <family val="2"/>
        <charset val="238"/>
      </rPr>
      <t xml:space="preserve">za</t>
    </r>
    <r>
      <rPr>
        <b val="true"/>
        <i val="true"/>
        <sz val="24"/>
        <color rgb="FFFF0000"/>
        <rFont val="Arial"/>
        <family val="2"/>
        <charset val="238"/>
      </rPr>
      <t xml:space="preserve">  4.</t>
    </r>
  </si>
  <si>
    <t xml:space="preserve">Tu vpísať iba výkony.</t>
  </si>
  <si>
    <r>
      <rPr>
        <b val="true"/>
        <i val="true"/>
        <sz val="28"/>
        <color rgb="FF0000FF"/>
        <rFont val="Calibri"/>
        <family val="2"/>
        <charset val="238"/>
      </rPr>
      <t xml:space="preserve">Tu </t>
    </r>
    <r>
      <rPr>
        <b val="true"/>
        <i val="true"/>
        <sz val="28"/>
        <color rgb="FFFF0000"/>
        <rFont val="Calibri"/>
        <family val="2"/>
        <charset val="238"/>
      </rPr>
      <t xml:space="preserve">nepísať</t>
    </r>
    <r>
      <rPr>
        <b val="true"/>
        <i val="true"/>
        <sz val="28"/>
        <color rgb="FF0000FF"/>
        <rFont val="Calibri"/>
        <family val="2"/>
        <charset val="238"/>
      </rPr>
      <t xml:space="preserve"> nič</t>
    </r>
  </si>
  <si>
    <r>
      <rPr>
        <b val="true"/>
        <i val="true"/>
        <sz val="20"/>
        <color rgb="FF3366FF"/>
        <rFont val="Calibri"/>
        <family val="2"/>
        <charset val="238"/>
      </rPr>
      <t xml:space="preserve">po </t>
    </r>
    <r>
      <rPr>
        <b val="true"/>
        <i val="true"/>
        <sz val="20"/>
        <color rgb="FFFF0000"/>
        <rFont val="Calibri"/>
        <family val="2"/>
        <charset val="238"/>
      </rPr>
      <t xml:space="preserve">dopísaní </t>
    </r>
    <r>
      <rPr>
        <b val="true"/>
        <i val="true"/>
        <sz val="20"/>
        <color rgb="FF3366FF"/>
        <rFont val="Calibri"/>
        <family val="2"/>
        <charset val="238"/>
      </rPr>
      <t xml:space="preserve">výkonu</t>
    </r>
  </si>
  <si>
    <r>
      <rPr>
        <b val="true"/>
        <i val="true"/>
        <sz val="18"/>
        <color rgb="FFFF0000"/>
        <rFont val="Calibri"/>
        <family val="2"/>
        <charset val="238"/>
      </rPr>
      <t xml:space="preserve">posledného</t>
    </r>
    <r>
      <rPr>
        <b val="true"/>
        <i val="true"/>
        <sz val="18"/>
        <color rgb="FF3366FF"/>
        <rFont val="Calibri"/>
        <family val="2"/>
        <charset val="238"/>
      </rPr>
      <t xml:space="preserve"> štartujúceho</t>
    </r>
  </si>
  <si>
    <t xml:space="preserve">Družstvo</t>
  </si>
  <si>
    <t xml:space="preserve">Výkon</t>
  </si>
  <si>
    <r>
      <rPr>
        <b val="true"/>
        <i val="true"/>
        <sz val="20"/>
        <color rgb="FFFF0000"/>
        <rFont val="Calibri"/>
        <family val="2"/>
        <charset val="238"/>
      </rPr>
      <t xml:space="preserve">sa</t>
    </r>
    <r>
      <rPr>
        <b val="true"/>
        <i val="true"/>
        <sz val="20"/>
        <color rgb="FF0000FF"/>
        <rFont val="Calibri"/>
        <family val="2"/>
        <charset val="238"/>
      </rPr>
      <t xml:space="preserve"> </t>
    </r>
    <r>
      <rPr>
        <b val="true"/>
        <i val="true"/>
        <sz val="20"/>
        <color rgb="FF3366FF"/>
        <rFont val="Calibri"/>
        <family val="2"/>
        <charset val="238"/>
      </rPr>
      <t xml:space="preserve">pridelí</t>
    </r>
    <r>
      <rPr>
        <b val="true"/>
        <i val="true"/>
        <sz val="20"/>
        <color rgb="FFFF0000"/>
        <rFont val="Calibri"/>
        <family val="2"/>
        <charset val="238"/>
      </rPr>
      <t xml:space="preserve"> automaticky</t>
    </r>
  </si>
  <si>
    <t xml:space="preserve">Výkon, Body  a Poradie </t>
  </si>
  <si>
    <r>
      <rPr>
        <b val="true"/>
        <sz val="16"/>
        <color rgb="FFFF0000"/>
        <rFont val="Calibri"/>
        <family val="2"/>
        <charset val="238"/>
      </rPr>
      <t xml:space="preserve">Iba napísať</t>
    </r>
    <r>
      <rPr>
        <b val="true"/>
        <sz val="16"/>
        <rFont val="Calibri"/>
        <family val="2"/>
        <charset val="238"/>
      </rPr>
      <t xml:space="preserve"> teplotu na </t>
    </r>
    <r>
      <rPr>
        <b val="true"/>
        <sz val="16"/>
        <color rgb="FFFF0000"/>
        <rFont val="Calibri"/>
        <family val="2"/>
        <charset val="238"/>
      </rPr>
      <t xml:space="preserve">kolkárni</t>
    </r>
  </si>
  <si>
    <r>
      <rPr>
        <b val="true"/>
        <sz val="16"/>
        <rFont val="Calibri"/>
        <family val="2"/>
        <charset val="238"/>
      </rPr>
      <t xml:space="preserve">a </t>
    </r>
    <r>
      <rPr>
        <b val="true"/>
        <sz val="16"/>
        <color rgb="FFFF0000"/>
        <rFont val="Calibri"/>
        <family val="2"/>
        <charset val="238"/>
      </rPr>
      <t xml:space="preserve">počet </t>
    </r>
    <r>
      <rPr>
        <b val="true"/>
        <sz val="16"/>
        <rFont val="Calibri"/>
        <family val="2"/>
        <charset val="238"/>
      </rPr>
      <t xml:space="preserve">divákov v </t>
    </r>
    <r>
      <rPr>
        <b val="true"/>
        <sz val="16"/>
        <color rgb="FFFF0000"/>
        <rFont val="Calibri"/>
        <family val="2"/>
        <charset val="238"/>
      </rPr>
      <t xml:space="preserve">bunke</t>
    </r>
    <r>
      <rPr>
        <b val="true"/>
        <sz val="16"/>
        <rFont val="Calibri"/>
        <family val="2"/>
        <charset val="238"/>
      </rPr>
      <t xml:space="preserve"> </t>
    </r>
    <r>
      <rPr>
        <b val="true"/>
        <sz val="16"/>
        <color rgb="FF0000FF"/>
        <rFont val="Calibri"/>
        <family val="2"/>
        <charset val="238"/>
      </rPr>
      <t xml:space="preserve">I-49, I-51</t>
    </r>
  </si>
  <si>
    <r>
      <rPr>
        <i val="true"/>
        <u val="single"/>
        <sz val="12"/>
        <rFont val="Calibri"/>
        <family val="2"/>
        <charset val="238"/>
      </rPr>
      <t xml:space="preserve">Strana  :  </t>
    </r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2</t>
    </r>
  </si>
  <si>
    <t xml:space="preserve">Čas začiatku stretnutia :</t>
  </si>
  <si>
    <t xml:space="preserve">10:00</t>
  </si>
  <si>
    <r>
      <rPr>
        <i val="true"/>
        <sz val="10"/>
        <color rgb="FF000000"/>
        <rFont val="Lucida Sans Unicode"/>
        <family val="2"/>
        <charset val="238"/>
      </rPr>
      <t xml:space="preserve">  </t>
    </r>
    <r>
      <rPr>
        <i val="true"/>
        <sz val="10"/>
        <color rgb="FF000000"/>
        <rFont val="Arial"/>
        <family val="2"/>
        <charset val="238"/>
      </rPr>
      <t xml:space="preserve">Teplota na kolkárni :</t>
    </r>
  </si>
  <si>
    <t xml:space="preserve">Čas ukončenia stretnutia :</t>
  </si>
  <si>
    <t xml:space="preserve">16:30</t>
  </si>
  <si>
    <r>
      <rPr>
        <i val="true"/>
        <sz val="10"/>
        <color rgb="FF000000"/>
        <rFont val="Lucida Sans Unicode"/>
        <family val="2"/>
        <charset val="238"/>
      </rPr>
      <t xml:space="preserve">  </t>
    </r>
    <r>
      <rPr>
        <i val="true"/>
        <sz val="10"/>
        <color rgb="FF000000"/>
        <rFont val="Arial"/>
        <family val="2"/>
        <charset val="238"/>
      </rPr>
      <t xml:space="preserve">Počet divákov :</t>
    </r>
  </si>
  <si>
    <t xml:space="preserve">dorast</t>
  </si>
  <si>
    <t xml:space="preserve">   Striedanie hráčov (zranenia) :</t>
  </si>
  <si>
    <t xml:space="preserve">Hráča Muščik Gabriel striedala hráčka Pekarčíková Tamara 61 hz.</t>
  </si>
  <si>
    <t xml:space="preserve">Dňa:</t>
  </si>
  <si>
    <t xml:space="preserve">Podpisy ved. družstiev a rozhodcov</t>
  </si>
  <si>
    <t xml:space="preserve">   Pripomienky k technickému stavu kolkárne :</t>
  </si>
  <si>
    <t xml:space="preserve">   Napomínania hráčov za nešportové správanie alebo vylúčenie zo štartu :</t>
  </si>
  <si>
    <t xml:space="preserve">   Rôzne :</t>
  </si>
  <si>
    <t xml:space="preserve">Výsledky </t>
  </si>
  <si>
    <t xml:space="preserve">turnajového kola dorastu</t>
  </si>
  <si>
    <r>
      <rPr>
        <b val="true"/>
        <i val="true"/>
        <sz val="24"/>
        <color rgb="FF3366FF"/>
        <rFont val="Arial"/>
        <family val="2"/>
        <charset val="238"/>
      </rPr>
      <t xml:space="preserve">za</t>
    </r>
    <r>
      <rPr>
        <b val="true"/>
        <i val="true"/>
        <sz val="24"/>
        <color rgb="FFFF0000"/>
        <rFont val="Arial"/>
        <family val="2"/>
        <charset val="238"/>
      </rPr>
      <t xml:space="preserve">  6.</t>
    </r>
  </si>
  <si>
    <r>
      <rPr>
        <b val="true"/>
        <i val="true"/>
        <shadow val="true"/>
        <sz val="18"/>
        <rFont val="Arial"/>
        <family val="2"/>
        <charset val="238"/>
      </rPr>
      <t xml:space="preserve">         o </t>
    </r>
    <r>
      <rPr>
        <b val="true"/>
        <i val="true"/>
        <shadow val="true"/>
        <sz val="18"/>
        <color rgb="FFFF0000"/>
        <rFont val="Arial"/>
        <family val="2"/>
        <charset val="238"/>
      </rPr>
      <t xml:space="preserve">Majstra</t>
    </r>
    <r>
      <rPr>
        <b val="true"/>
        <i val="true"/>
        <shadow val="true"/>
        <sz val="18"/>
        <color rgb="FF00CCFF"/>
        <rFont val="Arial"/>
        <family val="2"/>
        <charset val="238"/>
      </rPr>
      <t xml:space="preserve">  Slovenska</t>
    </r>
    <r>
      <rPr>
        <b val="true"/>
        <i val="true"/>
        <shadow val="true"/>
        <sz val="18"/>
        <rFont val="Arial"/>
        <family val="2"/>
        <charset val="238"/>
      </rPr>
      <t xml:space="preserve">  družstiev </t>
    </r>
  </si>
  <si>
    <t xml:space="preserve">Číslo pr.</t>
  </si>
  <si>
    <t xml:space="preserve">Doráž.</t>
  </si>
  <si>
    <t xml:space="preserve">Ch.</t>
  </si>
  <si>
    <r>
      <rPr>
        <b val="true"/>
        <i val="true"/>
        <sz val="20"/>
        <color rgb="FF0000FF"/>
        <rFont val="Calibri"/>
        <family val="2"/>
        <charset val="238"/>
      </rPr>
      <t xml:space="preserve">Tu len </t>
    </r>
    <r>
      <rPr>
        <b val="true"/>
        <i val="true"/>
        <sz val="20"/>
        <color rgb="FFFF0000"/>
        <rFont val="Calibri"/>
        <family val="2"/>
        <charset val="238"/>
      </rPr>
      <t xml:space="preserve">vypísať</t>
    </r>
    <r>
      <rPr>
        <b val="true"/>
        <i val="true"/>
        <sz val="20"/>
        <color rgb="FF0000FF"/>
        <rFont val="Calibri"/>
        <family val="2"/>
        <charset val="238"/>
      </rPr>
      <t xml:space="preserve"> rozhod. zápis</t>
    </r>
  </si>
  <si>
    <r>
      <rPr>
        <b val="true"/>
        <i val="true"/>
        <sz val="20"/>
        <color rgb="FF0000FF"/>
        <rFont val="Calibri"/>
        <family val="2"/>
        <charset val="238"/>
      </rPr>
      <t xml:space="preserve">v </t>
    </r>
    <r>
      <rPr>
        <b val="true"/>
        <i val="true"/>
        <sz val="20"/>
        <color rgb="FFFF0000"/>
        <rFont val="Calibri"/>
        <family val="2"/>
        <charset val="238"/>
      </rPr>
      <t xml:space="preserve">spodnej</t>
    </r>
    <r>
      <rPr>
        <b val="true"/>
        <i val="true"/>
        <sz val="20"/>
        <color rgb="FF0000FF"/>
        <rFont val="Calibri"/>
        <family val="2"/>
        <charset val="238"/>
      </rPr>
      <t xml:space="preserve"> časti tabuľky.</t>
    </r>
  </si>
  <si>
    <r>
      <rPr>
        <b val="true"/>
        <i val="true"/>
        <sz val="20"/>
        <color rgb="FF0000FF"/>
        <rFont val="Calibri"/>
        <family val="2"/>
        <charset val="238"/>
      </rPr>
      <t xml:space="preserve">a dať </t>
    </r>
    <r>
      <rPr>
        <b val="true"/>
        <i val="true"/>
        <sz val="20"/>
        <color rgb="FFFF0000"/>
        <rFont val="Calibri"/>
        <family val="2"/>
        <charset val="238"/>
      </rPr>
      <t xml:space="preserve">vytlačiť</t>
    </r>
    <r>
      <rPr>
        <b val="true"/>
        <i val="true"/>
        <sz val="20"/>
        <color rgb="FF0000FF"/>
        <rFont val="Calibri"/>
        <family val="2"/>
        <charset val="238"/>
      </rPr>
      <t xml:space="preserve"> na podpis</t>
    </r>
  </si>
  <si>
    <r>
      <rPr>
        <i val="true"/>
        <sz val="10"/>
        <color rgb="FF000000"/>
        <rFont val="Lucida Sans Unicode"/>
        <family val="2"/>
        <charset val="238"/>
      </rPr>
      <t xml:space="preserve">         </t>
    </r>
    <r>
      <rPr>
        <i val="true"/>
        <sz val="10"/>
        <color rgb="FF000000"/>
        <rFont val="Arial"/>
        <family val="2"/>
        <charset val="238"/>
      </rPr>
      <t xml:space="preserve">Čas začiatku stretnutia :</t>
    </r>
  </si>
  <si>
    <r>
      <rPr>
        <i val="true"/>
        <sz val="10"/>
        <color rgb="FF000000"/>
        <rFont val="Lucida Sans Unicode"/>
        <family val="2"/>
        <charset val="238"/>
      </rPr>
      <t xml:space="preserve">      </t>
    </r>
    <r>
      <rPr>
        <i val="true"/>
        <sz val="10"/>
        <color rgb="FF000000"/>
        <rFont val="Arial"/>
        <family val="2"/>
        <charset val="238"/>
      </rPr>
      <t xml:space="preserve">Čas ukončenia stretnutia :</t>
    </r>
  </si>
  <si>
    <t xml:space="preserve">Pripomienky k technickému stavu kolkárne :</t>
  </si>
  <si>
    <t xml:space="preserve">Striedanie hráčov (zranenia) :</t>
  </si>
  <si>
    <t xml:space="preserve">Napomínania hráčov za nešportové správanie alebo vylúčenie zo štartu :</t>
  </si>
  <si>
    <t xml:space="preserve">Rôzne :</t>
  </si>
  <si>
    <t xml:space="preserve">Podpisy ved. družstiev a rozhodcov :</t>
  </si>
  <si>
    <r>
      <rPr>
        <b val="true"/>
        <i val="true"/>
        <u val="single"/>
        <sz val="22"/>
        <color rgb="FF000080"/>
        <rFont val="Calibri"/>
        <family val="2"/>
        <charset val="238"/>
      </rPr>
      <t xml:space="preserve">turnaja</t>
    </r>
    <r>
      <rPr>
        <b val="true"/>
        <i val="true"/>
        <sz val="22"/>
        <color rgb="FF000080"/>
        <rFont val="Calibri"/>
        <family val="2"/>
        <charset val="238"/>
      </rPr>
      <t xml:space="preserve"> </t>
    </r>
    <r>
      <rPr>
        <b val="true"/>
        <i val="true"/>
        <u val="single"/>
        <sz val="22"/>
        <color rgb="FF000080"/>
        <rFont val="Calibri"/>
        <family val="2"/>
        <charset val="238"/>
      </rPr>
      <t xml:space="preserve">o</t>
    </r>
    <r>
      <rPr>
        <b val="true"/>
        <i val="true"/>
        <u val="single"/>
        <sz val="22"/>
        <color rgb="FF3366FF"/>
        <rFont val="Calibri"/>
        <family val="2"/>
        <charset val="238"/>
      </rPr>
      <t xml:space="preserve"> dor.</t>
    </r>
    <r>
      <rPr>
        <b val="true"/>
        <i val="true"/>
        <sz val="22"/>
        <color rgb="FF000080"/>
        <rFont val="Calibri"/>
        <family val="2"/>
        <charset val="238"/>
      </rPr>
      <t xml:space="preserve"> </t>
    </r>
    <r>
      <rPr>
        <b val="true"/>
        <i val="true"/>
        <u val="single"/>
        <sz val="22"/>
        <color rgb="FF993300"/>
        <rFont val="Calibri"/>
        <family val="2"/>
        <charset val="238"/>
      </rPr>
      <t xml:space="preserve">Majstra</t>
    </r>
    <r>
      <rPr>
        <b val="true"/>
        <i val="true"/>
        <sz val="22"/>
        <color rgb="FF000080"/>
        <rFont val="Calibri"/>
        <family val="2"/>
        <charset val="238"/>
      </rPr>
      <t xml:space="preserve"> </t>
    </r>
    <r>
      <rPr>
        <b val="true"/>
        <i val="true"/>
        <u val="single"/>
        <sz val="22"/>
        <color rgb="FF3366FF"/>
        <rFont val="Calibri"/>
        <family val="2"/>
        <charset val="238"/>
      </rPr>
      <t xml:space="preserve">Slovenska</t>
    </r>
  </si>
  <si>
    <r>
      <rPr>
        <b val="true"/>
        <i val="true"/>
        <sz val="26"/>
        <color rgb="FF3366FF"/>
        <rFont val="Arial"/>
        <family val="2"/>
        <charset val="238"/>
      </rPr>
      <t xml:space="preserve">za</t>
    </r>
    <r>
      <rPr>
        <b val="true"/>
        <i val="true"/>
        <sz val="26"/>
        <color rgb="FFFF0000"/>
        <rFont val="Arial"/>
        <family val="2"/>
        <charset val="238"/>
      </rPr>
      <t xml:space="preserve">  5.</t>
    </r>
  </si>
  <si>
    <t xml:space="preserve">Kliknúť na</t>
  </si>
  <si>
    <t xml:space="preserve">5.</t>
  </si>
  <si>
    <r>
      <rPr>
        <b val="true"/>
        <i val="true"/>
        <sz val="20"/>
        <color rgb="FF3366FF"/>
        <rFont val="Calibri"/>
        <family val="2"/>
        <charset val="238"/>
      </rPr>
      <t xml:space="preserve"> modrú </t>
    </r>
    <r>
      <rPr>
        <b val="true"/>
        <i val="true"/>
        <sz val="20"/>
        <color rgb="FFFF0000"/>
        <rFont val="Calibri"/>
        <family val="2"/>
        <charset val="238"/>
      </rPr>
      <t xml:space="preserve">elipsu</t>
    </r>
  </si>
  <si>
    <t xml:space="preserve">6.</t>
  </si>
  <si>
    <r>
      <rPr>
        <b val="true"/>
        <i val="true"/>
        <sz val="17"/>
        <color rgb="FF000000"/>
        <rFont val="Calibri"/>
        <family val="2"/>
        <charset val="238"/>
      </rPr>
      <t xml:space="preserve">Poradie </t>
    </r>
    <r>
      <rPr>
        <b val="true"/>
        <i val="true"/>
        <sz val="17"/>
        <color rgb="FF0000FF"/>
        <rFont val="Calibri"/>
        <family val="2"/>
        <charset val="238"/>
      </rPr>
      <t xml:space="preserve">jednotlivcov</t>
    </r>
    <r>
      <rPr>
        <b val="true"/>
        <i val="true"/>
        <sz val="17"/>
        <color rgb="FF000000"/>
        <rFont val="Calibri"/>
        <family val="2"/>
        <charset val="238"/>
      </rPr>
      <t xml:space="preserve"> v</t>
    </r>
  </si>
  <si>
    <r>
      <rPr>
        <b val="true"/>
        <i val="true"/>
        <sz val="17"/>
        <color rgb="FF000000"/>
        <rFont val="Calibri"/>
        <family val="2"/>
        <charset val="238"/>
      </rPr>
      <t xml:space="preserve">turnajovom kole o</t>
    </r>
    <r>
      <rPr>
        <b val="true"/>
        <i val="true"/>
        <sz val="17"/>
        <color rgb="FF0066CC"/>
        <rFont val="Calibri"/>
        <family val="2"/>
        <charset val="238"/>
      </rPr>
      <t xml:space="preserve"> </t>
    </r>
    <r>
      <rPr>
        <b val="true"/>
        <i val="true"/>
        <sz val="17"/>
        <color rgb="FF993300"/>
        <rFont val="Calibri"/>
        <family val="2"/>
        <charset val="238"/>
      </rPr>
      <t xml:space="preserve">majstra</t>
    </r>
    <r>
      <rPr>
        <b val="true"/>
        <i val="true"/>
        <sz val="17"/>
        <color rgb="FF0066CC"/>
        <rFont val="Calibri"/>
        <family val="2"/>
        <charset val="238"/>
      </rPr>
      <t xml:space="preserve"> </t>
    </r>
    <r>
      <rPr>
        <b val="true"/>
        <i val="true"/>
        <sz val="17"/>
        <color rgb="FF3366FF"/>
        <rFont val="Calibri"/>
        <family val="2"/>
        <charset val="238"/>
      </rPr>
      <t xml:space="preserve">SR</t>
    </r>
    <r>
      <rPr>
        <b val="true"/>
        <i val="true"/>
        <sz val="17"/>
        <color rgb="FF0066CC"/>
        <rFont val="Calibri"/>
        <family val="2"/>
        <charset val="238"/>
      </rPr>
      <t xml:space="preserve"> </t>
    </r>
    <r>
      <rPr>
        <b val="true"/>
        <i val="true"/>
        <sz val="17"/>
        <color rgb="FF000000"/>
        <rFont val="Calibri"/>
        <family val="2"/>
        <charset val="238"/>
      </rPr>
      <t xml:space="preserve">družstiev</t>
    </r>
  </si>
  <si>
    <r>
      <rPr>
        <b val="true"/>
        <i val="true"/>
        <sz val="20"/>
        <color rgb="FF000000"/>
        <rFont val="Arial"/>
        <family val="2"/>
        <charset val="238"/>
      </rPr>
      <t xml:space="preserve">Finálová tabuľka</t>
    </r>
    <r>
      <rPr>
        <b val="true"/>
        <i val="true"/>
        <sz val="20"/>
        <color rgb="FF0066CC"/>
        <rFont val="Arial"/>
        <family val="2"/>
        <charset val="238"/>
      </rPr>
      <t xml:space="preserve"> </t>
    </r>
    <r>
      <rPr>
        <b val="true"/>
        <i val="true"/>
        <sz val="20"/>
        <color rgb="FF993300"/>
        <rFont val="Arial"/>
        <family val="2"/>
        <charset val="238"/>
      </rPr>
      <t xml:space="preserve">MS</t>
    </r>
    <r>
      <rPr>
        <b val="true"/>
        <i val="true"/>
        <sz val="20"/>
        <color rgb="FF0066CC"/>
        <rFont val="Arial"/>
        <family val="2"/>
        <charset val="238"/>
      </rPr>
      <t xml:space="preserve"> </t>
    </r>
    <r>
      <rPr>
        <b val="true"/>
        <i val="true"/>
        <sz val="20"/>
        <color rgb="FF000000"/>
        <rFont val="Arial"/>
        <family val="2"/>
        <charset val="238"/>
      </rPr>
      <t xml:space="preserve">družstiev </t>
    </r>
    <r>
      <rPr>
        <b val="true"/>
        <i val="true"/>
        <sz val="20"/>
        <color rgb="FF00CCFF"/>
        <rFont val="Arial"/>
        <family val="2"/>
        <charset val="238"/>
      </rPr>
      <t xml:space="preserve">dorastu</t>
    </r>
    <r>
      <rPr>
        <b val="true"/>
        <i val="true"/>
        <sz val="20"/>
        <color rgb="FF0066CC"/>
        <rFont val="Arial"/>
        <family val="2"/>
        <charset val="238"/>
      </rPr>
      <t xml:space="preserve"> </t>
    </r>
    <r>
      <rPr>
        <b val="true"/>
        <i val="true"/>
        <sz val="20"/>
        <color rgb="FF000000"/>
        <rFont val="Arial"/>
        <family val="2"/>
        <charset val="238"/>
      </rPr>
      <t xml:space="preserve">po</t>
    </r>
  </si>
  <si>
    <t xml:space="preserve"> turnaji  2024 - 25.</t>
  </si>
  <si>
    <t xml:space="preserve">Hráč</t>
  </si>
  <si>
    <t xml:space="preserve">Čís. preukazu.</t>
  </si>
  <si>
    <t xml:space="preserve">Klub</t>
  </si>
  <si>
    <t xml:space="preserve">Dor.</t>
  </si>
  <si>
    <t xml:space="preserve">Body po</t>
  </si>
  <si>
    <r>
      <rPr>
        <b val="true"/>
        <i val="true"/>
        <sz val="12"/>
        <color rgb="FF993300"/>
        <rFont val="Calibri"/>
        <family val="2"/>
        <charset val="238"/>
      </rPr>
      <t xml:space="preserve">T</t>
    </r>
    <r>
      <rPr>
        <b val="true"/>
        <i val="true"/>
        <sz val="12"/>
        <color rgb="FF000000"/>
        <rFont val="Calibri"/>
        <family val="2"/>
        <charset val="238"/>
      </rPr>
      <t xml:space="preserve">-</t>
    </r>
    <r>
      <rPr>
        <b val="true"/>
        <i val="true"/>
        <sz val="12"/>
        <color rgb="FF993300"/>
        <rFont val="Calibri"/>
        <family val="2"/>
        <charset val="238"/>
      </rPr>
      <t xml:space="preserve">1</t>
    </r>
  </si>
  <si>
    <r>
      <rPr>
        <b val="true"/>
        <i val="true"/>
        <sz val="12"/>
        <color rgb="FF993300"/>
        <rFont val="Calibri"/>
        <family val="2"/>
        <charset val="238"/>
      </rPr>
      <t xml:space="preserve">T</t>
    </r>
    <r>
      <rPr>
        <b val="true"/>
        <i val="true"/>
        <sz val="12"/>
        <color rgb="FF000000"/>
        <rFont val="Calibri"/>
        <family val="2"/>
        <charset val="238"/>
      </rPr>
      <t xml:space="preserve">-</t>
    </r>
    <r>
      <rPr>
        <b val="true"/>
        <i val="true"/>
        <sz val="12"/>
        <color rgb="FF993300"/>
        <rFont val="Calibri"/>
        <family val="2"/>
        <charset val="238"/>
      </rPr>
      <t xml:space="preserve">2</t>
    </r>
  </si>
  <si>
    <r>
      <rPr>
        <b val="true"/>
        <i val="true"/>
        <sz val="12"/>
        <color rgb="FF993300"/>
        <rFont val="Calibri"/>
        <family val="2"/>
        <charset val="238"/>
      </rPr>
      <t xml:space="preserve">T</t>
    </r>
    <r>
      <rPr>
        <b val="true"/>
        <i val="true"/>
        <sz val="12"/>
        <color rgb="FF000000"/>
        <rFont val="Calibri"/>
        <family val="2"/>
        <charset val="238"/>
      </rPr>
      <t xml:space="preserve">-</t>
    </r>
    <r>
      <rPr>
        <b val="true"/>
        <i val="true"/>
        <sz val="12"/>
        <color rgb="FF993300"/>
        <rFont val="Calibri"/>
        <family val="2"/>
        <charset val="238"/>
      </rPr>
      <t xml:space="preserve">3</t>
    </r>
  </si>
  <si>
    <r>
      <rPr>
        <b val="true"/>
        <i val="true"/>
        <sz val="12"/>
        <color rgb="FF993300"/>
        <rFont val="Calibri"/>
        <family val="2"/>
        <charset val="238"/>
      </rPr>
      <t xml:space="preserve">T</t>
    </r>
    <r>
      <rPr>
        <b val="true"/>
        <i val="true"/>
        <sz val="12"/>
        <color rgb="FF000000"/>
        <rFont val="Calibri"/>
        <family val="2"/>
        <charset val="238"/>
      </rPr>
      <t xml:space="preserve">-</t>
    </r>
    <r>
      <rPr>
        <b val="true"/>
        <i val="true"/>
        <sz val="12"/>
        <color rgb="FF993300"/>
        <rFont val="Calibri"/>
        <family val="2"/>
        <charset val="238"/>
      </rPr>
      <t xml:space="preserve">4</t>
    </r>
  </si>
  <si>
    <t xml:space="preserve">Priemer</t>
  </si>
  <si>
    <t xml:space="preserve">Body </t>
  </si>
  <si>
    <t xml:space="preserve">zák.č.</t>
  </si>
  <si>
    <t xml:space="preserve">Por.</t>
  </si>
  <si>
    <t xml:space="preserve">celkom</t>
  </si>
  <si>
    <t xml:space="preserve">7.</t>
  </si>
  <si>
    <t xml:space="preserve">SKK Trstená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ieto čísla</t>
  </si>
  <si>
    <t xml:space="preserve">13.</t>
  </si>
  <si>
    <t xml:space="preserve">14.</t>
  </si>
  <si>
    <r>
      <rPr>
        <b val="true"/>
        <i val="true"/>
        <sz val="16"/>
        <color rgb="FF0000FF"/>
        <rFont val="Calibri"/>
        <family val="2"/>
        <charset val="238"/>
      </rPr>
      <t xml:space="preserve">Ručne </t>
    </r>
    <r>
      <rPr>
        <b val="true"/>
        <i val="true"/>
        <sz val="16"/>
        <color rgb="FFFF0000"/>
        <rFont val="Calibri"/>
        <family val="2"/>
        <charset val="238"/>
      </rPr>
      <t xml:space="preserve">dopísať</t>
    </r>
    <r>
      <rPr>
        <b val="true"/>
        <i val="true"/>
        <sz val="16"/>
        <color rgb="FF0000FF"/>
        <rFont val="Calibri"/>
        <family val="2"/>
        <charset val="238"/>
      </rPr>
      <t xml:space="preserve"> do tabuľky.</t>
    </r>
  </si>
  <si>
    <t xml:space="preserve">15.</t>
  </si>
  <si>
    <t xml:space="preserve">16.</t>
  </si>
  <si>
    <t xml:space="preserve">17.</t>
  </si>
  <si>
    <t xml:space="preserve">18.</t>
  </si>
  <si>
    <t xml:space="preserve">19.</t>
  </si>
  <si>
    <r>
      <rPr>
        <b val="true"/>
        <i val="true"/>
        <sz val="20"/>
        <color rgb="FF3366FF"/>
        <rFont val="Arial"/>
        <family val="2"/>
        <charset val="238"/>
      </rPr>
      <t xml:space="preserve">za</t>
    </r>
    <r>
      <rPr>
        <b val="true"/>
        <i val="true"/>
        <sz val="20"/>
        <color rgb="FFFF0000"/>
        <rFont val="Arial"/>
        <family val="2"/>
        <charset val="238"/>
      </rPr>
      <t xml:space="preserve">  6.  </t>
    </r>
  </si>
  <si>
    <t xml:space="preserve">20.</t>
  </si>
  <si>
    <t xml:space="preserve">21.</t>
  </si>
  <si>
    <r>
      <rPr>
        <b val="true"/>
        <i val="true"/>
        <sz val="12"/>
        <color rgb="FF0000FF"/>
        <rFont val="Arial"/>
        <family val="2"/>
        <charset val="238"/>
      </rPr>
      <t xml:space="preserve">Tu len vpravo </t>
    </r>
    <r>
      <rPr>
        <b val="true"/>
        <i val="true"/>
        <sz val="12"/>
        <color rgb="FFFF0000"/>
        <rFont val="Arial"/>
        <family val="2"/>
        <charset val="238"/>
      </rPr>
      <t xml:space="preserve">kliknúť </t>
    </r>
  </si>
  <si>
    <t xml:space="preserve">22.</t>
  </si>
  <si>
    <t xml:space="preserve">na makro</t>
  </si>
  <si>
    <t xml:space="preserve">23.</t>
  </si>
  <si>
    <t xml:space="preserve">Jednotlivci</t>
  </si>
  <si>
    <t xml:space="preserve">24.</t>
  </si>
  <si>
    <t xml:space="preserve">Družstvá</t>
  </si>
  <si>
    <t xml:space="preserve">Datum: 28. 8. 2015</t>
  </si>
  <si>
    <t xml:space="preserve">Družstvo: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2. Hráč domácí</t>
  </si>
  <si>
    <t xml:space="preserve">3. Hráč domácí</t>
  </si>
  <si>
    <t xml:space="preserve">4. Hráč domácí</t>
  </si>
  <si>
    <t xml:space="preserve">5. Hráč domácí</t>
  </si>
  <si>
    <t xml:space="preserve">6. Hráč domácí</t>
  </si>
  <si>
    <t xml:space="preserve">Družstvo hostů</t>
  </si>
  <si>
    <t xml:space="preserve">Hosté</t>
  </si>
  <si>
    <t xml:space="preserve">1. Hráč hosté</t>
  </si>
  <si>
    <t xml:space="preserve">2. Hráč hosté</t>
  </si>
  <si>
    <t xml:space="preserve">3. Hráč hosté</t>
  </si>
  <si>
    <t xml:space="preserve">4. Hráč hosté</t>
  </si>
  <si>
    <t xml:space="preserve">5. Hráč hosté</t>
  </si>
  <si>
    <t xml:space="preserve">6. Hráč host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[$-409]h:mm"/>
    <numFmt numFmtId="168" formatCode="hh:mm"/>
    <numFmt numFmtId="169" formatCode="@"/>
    <numFmt numFmtId="170" formatCode="h:mm;@"/>
    <numFmt numFmtId="171" formatCode="0"/>
    <numFmt numFmtId="172" formatCode="0.00"/>
    <numFmt numFmtId="173" formatCode="[$-409]d\-mmm"/>
  </numFmts>
  <fonts count="2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99CC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20"/>
      <color rgb="FF3366FF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12"/>
      <color rgb="FF80008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i val="true"/>
      <sz val="18"/>
      <color rgb="FF0000FF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8"/>
      <color rgb="FF3366FF"/>
      <name val="Calibri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26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sz val="12"/>
      <color rgb="FFFF00FF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i val="true"/>
      <sz val="14"/>
      <color rgb="FF0000FF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12"/>
      <color rgb="FF993300"/>
      <name val="Arial"/>
      <family val="2"/>
      <charset val="238"/>
    </font>
    <font>
      <sz val="12"/>
      <color rgb="FFFF6600"/>
      <name val="Arial"/>
      <family val="2"/>
      <charset val="238"/>
    </font>
    <font>
      <b val="true"/>
      <i val="true"/>
      <sz val="2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FF"/>
      <name val="Calibri"/>
      <family val="2"/>
      <charset val="238"/>
    </font>
    <font>
      <i val="true"/>
      <sz val="10"/>
      <name val="Arial"/>
      <family val="2"/>
    </font>
    <font>
      <b val="true"/>
      <sz val="12"/>
      <color rgb="FF3366FF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i val="true"/>
      <sz val="16"/>
      <color rgb="FF0000FF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16"/>
      <color rgb="FF3366FF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color rgb="FFFF00FF"/>
      <name val="Calibri"/>
      <family val="2"/>
      <charset val="238"/>
    </font>
    <font>
      <b val="true"/>
      <sz val="10"/>
      <color rgb="FF00CCFF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i val="true"/>
      <sz val="11"/>
      <color rgb="FFFF00FF"/>
      <name val="Calibri"/>
      <family val="2"/>
      <charset val="238"/>
    </font>
    <font>
      <b val="true"/>
      <i val="true"/>
      <sz val="11"/>
      <color rgb="FF00CCFF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b val="true"/>
      <i val="true"/>
      <sz val="11"/>
      <color rgb="FFFF9900"/>
      <name val="Calibri"/>
      <family val="2"/>
      <charset val="238"/>
    </font>
    <font>
      <b val="true"/>
      <i val="true"/>
      <sz val="11"/>
      <color rgb="FF008000"/>
      <name val="Calibri"/>
      <family val="2"/>
      <charset val="238"/>
    </font>
    <font>
      <b val="true"/>
      <i val="true"/>
      <sz val="12"/>
      <color rgb="FF008000"/>
      <name val="Calibri"/>
      <family val="2"/>
      <charset val="238"/>
    </font>
    <font>
      <i val="true"/>
      <sz val="10"/>
      <color rgb="FF008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20"/>
      <color rgb="FF000000"/>
      <name val="Calibri"/>
      <family val="2"/>
      <charset val="238"/>
    </font>
    <font>
      <b val="true"/>
      <i val="true"/>
      <u val="single"/>
      <sz val="20"/>
      <color rgb="FFFF00FF"/>
      <name val="Calibri"/>
      <family val="2"/>
      <charset val="238"/>
    </font>
    <font>
      <b val="true"/>
      <i val="true"/>
      <sz val="22"/>
      <color rgb="FF3366FF"/>
      <name val="Arial"/>
      <family val="2"/>
      <charset val="238"/>
    </font>
    <font>
      <b val="true"/>
      <i val="true"/>
      <sz val="22"/>
      <color rgb="FFFF0000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i val="true"/>
      <u val="single"/>
      <sz val="16"/>
      <color rgb="FF0000FF"/>
      <name val="Calibri"/>
      <family val="2"/>
      <charset val="238"/>
    </font>
    <font>
      <b val="true"/>
      <i val="true"/>
      <u val="single"/>
      <sz val="16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5"/>
      <color rgb="FFFF0000"/>
      <name val="Calibri"/>
      <family val="2"/>
      <charset val="238"/>
    </font>
    <font>
      <b val="true"/>
      <i val="true"/>
      <sz val="15"/>
      <color rgb="FF3366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20"/>
      <color rgb="FFFF0000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b val="true"/>
      <i val="true"/>
      <sz val="20"/>
      <color rgb="FF3366FF"/>
      <name val="Calibri"/>
      <family val="2"/>
      <charset val="238"/>
    </font>
    <font>
      <b val="true"/>
      <sz val="22"/>
      <color rgb="FF0000FF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b val="true"/>
      <sz val="22"/>
      <color rgb="FF008000"/>
      <name val="Arial"/>
      <family val="2"/>
      <charset val="238"/>
    </font>
    <font>
      <b val="true"/>
      <sz val="22"/>
      <color rgb="FF993366"/>
      <name val="Arial"/>
      <family val="2"/>
      <charset val="238"/>
    </font>
    <font>
      <b val="true"/>
      <i val="true"/>
      <sz val="12"/>
      <color rgb="FF333399"/>
      <name val="Arial CE"/>
      <family val="2"/>
      <charset val="238"/>
    </font>
    <font>
      <b val="true"/>
      <i val="true"/>
      <sz val="12"/>
      <color rgb="FF008000"/>
      <name val="Arial CE"/>
      <family val="2"/>
      <charset val="238"/>
    </font>
    <font>
      <b val="true"/>
      <i val="true"/>
      <sz val="11"/>
      <color rgb="FF000000"/>
      <name val="Arial CE"/>
      <family val="2"/>
      <charset val="238"/>
    </font>
    <font>
      <b val="true"/>
      <i val="true"/>
      <sz val="11"/>
      <color rgb="FF008000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i val="true"/>
      <sz val="12"/>
      <color rgb="FF3366FF"/>
      <name val="Arial CE"/>
      <family val="2"/>
      <charset val="238"/>
    </font>
    <font>
      <b val="true"/>
      <i val="true"/>
      <sz val="11"/>
      <color rgb="FF3366FF"/>
      <name val="Arial CE"/>
      <family val="2"/>
      <charset val="238"/>
    </font>
    <font>
      <b val="true"/>
      <i val="true"/>
      <sz val="12"/>
      <color rgb="FF00CCFF"/>
      <name val="Arial CE"/>
      <family val="2"/>
      <charset val="238"/>
    </font>
    <font>
      <b val="true"/>
      <i val="true"/>
      <sz val="11"/>
      <color rgb="FF00CC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2"/>
      <color rgb="FFFF00FF"/>
      <name val="Arial CE"/>
      <family val="2"/>
      <charset val="238"/>
    </font>
    <font>
      <b val="true"/>
      <i val="true"/>
      <sz val="11"/>
      <color rgb="FFFF00FF"/>
      <name val="Arial CE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i val="true"/>
      <sz val="11"/>
      <color rgb="FF0000FF"/>
      <name val="Arial CE"/>
      <family val="2"/>
      <charset val="238"/>
    </font>
    <font>
      <sz val="12"/>
      <color rgb="FF00008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FF660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21"/>
      <name val="Calibri"/>
      <family val="2"/>
      <charset val="238"/>
    </font>
    <font>
      <b val="true"/>
      <i val="true"/>
      <sz val="22"/>
      <color rgb="FFFF0000"/>
      <name val="Calibri"/>
      <family val="2"/>
      <charset val="238"/>
    </font>
    <font>
      <b val="true"/>
      <i val="true"/>
      <sz val="22"/>
      <color rgb="FF008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3.5"/>
      <color rgb="FF008000"/>
      <name val="Calibri"/>
      <family val="2"/>
      <charset val="238"/>
    </font>
    <font>
      <b val="true"/>
      <i val="true"/>
      <sz val="13.5"/>
      <color rgb="FFFF0000"/>
      <name val="Calibri"/>
      <family val="2"/>
      <charset val="238"/>
    </font>
    <font>
      <b val="true"/>
      <i val="true"/>
      <sz val="13.5"/>
      <color rgb="FF3366FF"/>
      <name val="Calibri"/>
      <family val="2"/>
      <charset val="238"/>
    </font>
    <font>
      <b val="true"/>
      <i val="true"/>
      <sz val="13.5"/>
      <color rgb="FF0066CC"/>
      <name val="Calibri"/>
      <family val="2"/>
      <charset val="238"/>
    </font>
    <font>
      <sz val="11"/>
      <color rgb="FF008000"/>
      <name val="Calibri"/>
      <family val="2"/>
      <charset val="238"/>
    </font>
    <font>
      <sz val="12"/>
      <color rgb="FF3366FF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i val="true"/>
      <sz val="13.5"/>
      <color rgb="FFFF00FF"/>
      <name val="Calibri"/>
      <family val="2"/>
      <charset val="238"/>
    </font>
    <font>
      <sz val="12"/>
      <color rgb="FFFF00FF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sz val="11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6"/>
      <color rgb="FF000000"/>
      <name val="Arial CE"/>
      <family val="0"/>
      <charset val="238"/>
    </font>
    <font>
      <b val="true"/>
      <i val="true"/>
      <sz val="16"/>
      <color rgb="FF0000FF"/>
      <name val="Arial CE"/>
      <family val="0"/>
      <charset val="238"/>
    </font>
    <font>
      <b val="true"/>
      <i val="true"/>
      <sz val="22"/>
      <color rgb="FFFF00FF"/>
      <name val="Arial CE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6"/>
      <color rgb="FF0000FF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5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5"/>
      <color rgb="FFFF00FF"/>
      <name val="Calibri"/>
      <family val="2"/>
      <charset val="238"/>
    </font>
    <font>
      <b val="true"/>
      <i val="true"/>
      <sz val="16"/>
      <color rgb="FFFF00FF"/>
      <name val="Arial CE"/>
      <family val="0"/>
      <charset val="238"/>
    </font>
    <font>
      <b val="true"/>
      <i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6"/>
      <color rgb="FF00336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9"/>
      <name val="Calibri"/>
      <family val="2"/>
      <charset val="238"/>
    </font>
    <font>
      <sz val="12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6"/>
      <color rgb="FF0000FF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7"/>
      <color rgb="FF0000FF"/>
      <name val="Calibri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i val="true"/>
      <sz val="24"/>
      <color rgb="FF3366FF"/>
      <name val="Arial"/>
      <family val="2"/>
      <charset val="238"/>
    </font>
    <font>
      <b val="true"/>
      <i val="true"/>
      <sz val="24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i val="true"/>
      <sz val="28"/>
      <color rgb="FF0000FF"/>
      <name val="Calibri"/>
      <family val="2"/>
      <charset val="238"/>
    </font>
    <font>
      <b val="true"/>
      <i val="true"/>
      <sz val="28"/>
      <color rgb="FFFF0000"/>
      <name val="Calibri"/>
      <family val="2"/>
      <charset val="238"/>
    </font>
    <font>
      <i val="true"/>
      <sz val="10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i val="true"/>
      <sz val="20"/>
      <color rgb="FF0000FF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color rgb="FF0000FF"/>
      <name val="Calibri"/>
      <family val="2"/>
      <charset val="238"/>
    </font>
    <font>
      <b val="true"/>
      <sz val="8"/>
      <color rgb="FF0000FF"/>
      <name val="Calibri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4"/>
      <name val="Calibri"/>
      <family val="2"/>
      <charset val="238"/>
    </font>
    <font>
      <i val="true"/>
      <sz val="10"/>
      <name val="Lucida Sans Unicode"/>
      <family val="2"/>
      <charset val="238"/>
    </font>
    <font>
      <sz val="8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b val="true"/>
      <i val="true"/>
      <u val="single"/>
      <sz val="8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i val="true"/>
      <u val="single"/>
      <sz val="14"/>
      <name val="Calibri"/>
      <family val="2"/>
      <charset val="238"/>
    </font>
    <font>
      <i val="true"/>
      <sz val="10"/>
      <color rgb="FF000000"/>
      <name val="Lucida Sans Unicode"/>
      <family val="2"/>
      <charset val="238"/>
    </font>
    <font>
      <sz val="10"/>
      <color rgb="FF000000"/>
      <name val="Lucida Sans Unicode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20"/>
      <name val="Calibri"/>
      <family val="2"/>
      <charset val="238"/>
    </font>
    <font>
      <b val="true"/>
      <i val="true"/>
      <u val="single"/>
      <sz val="2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Phyllis ATT"/>
      <family val="4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i val="true"/>
      <sz val="20"/>
      <name val="Arial"/>
      <family val="2"/>
      <charset val="238"/>
    </font>
    <font>
      <b val="true"/>
      <i val="true"/>
      <shadow val="true"/>
      <sz val="18"/>
      <name val="Arial"/>
      <family val="2"/>
      <charset val="238"/>
    </font>
    <font>
      <b val="true"/>
      <i val="true"/>
      <shadow val="true"/>
      <sz val="20"/>
      <color rgb="FFFF0000"/>
      <name val="Arial"/>
      <family val="2"/>
      <charset val="238"/>
    </font>
    <font>
      <b val="true"/>
      <i val="true"/>
      <shadow val="true"/>
      <sz val="18"/>
      <color rgb="FFFF0000"/>
      <name val="Arial"/>
      <family val="2"/>
      <charset val="238"/>
    </font>
    <font>
      <b val="true"/>
      <i val="true"/>
      <shadow val="true"/>
      <sz val="18"/>
      <color rgb="FF00CCFF"/>
      <name val="Arial"/>
      <family val="2"/>
      <charset val="238"/>
    </font>
    <font>
      <b val="true"/>
      <i val="true"/>
      <sz val="18"/>
      <color rgb="FF0066CC"/>
      <name val="Calibri"/>
      <family val="2"/>
      <charset val="238"/>
    </font>
    <font>
      <b val="true"/>
      <i val="true"/>
      <shadow val="true"/>
      <sz val="18"/>
      <color rgb="FF993300"/>
      <name val="Arial"/>
      <family val="2"/>
      <charset val="238"/>
    </font>
    <font>
      <b val="true"/>
      <i val="true"/>
      <sz val="18"/>
      <color rgb="FF008000"/>
      <name val="Arial"/>
      <family val="2"/>
      <charset val="238"/>
    </font>
    <font>
      <b val="true"/>
      <i val="true"/>
      <sz val="14"/>
      <color rgb="FFFF00FF"/>
      <name val="Calibri"/>
      <family val="2"/>
      <charset val="238"/>
    </font>
    <font>
      <i val="true"/>
      <sz val="8"/>
      <name val="Arial"/>
      <family val="2"/>
      <charset val="238"/>
    </font>
    <font>
      <sz val="18"/>
      <name val="Arial"/>
      <family val="2"/>
      <charset val="238"/>
    </font>
    <font>
      <b val="true"/>
      <i val="true"/>
      <sz val="12"/>
      <color rgb="FF003366"/>
      <name val="Arial"/>
      <family val="2"/>
      <charset val="238"/>
    </font>
    <font>
      <i val="true"/>
      <sz val="10"/>
      <color rgb="FF003366"/>
      <name val="Calibri"/>
      <family val="2"/>
      <charset val="238"/>
    </font>
    <font>
      <b val="true"/>
      <i val="true"/>
      <sz val="10"/>
      <color rgb="FF008080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i val="true"/>
      <sz val="8"/>
      <color rgb="FF993300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b val="true"/>
      <sz val="15"/>
      <color rgb="FF993366"/>
      <name val="Arial"/>
      <family val="2"/>
      <charset val="238"/>
    </font>
    <font>
      <sz val="20"/>
      <name val="Calibri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b val="true"/>
      <i val="true"/>
      <shadow val="true"/>
      <sz val="16"/>
      <color rgb="FF80008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i val="true"/>
      <u val="single"/>
      <sz val="22"/>
      <color rgb="FF000080"/>
      <name val="Calibri"/>
      <family val="2"/>
      <charset val="238"/>
    </font>
    <font>
      <b val="true"/>
      <i val="true"/>
      <u val="single"/>
      <sz val="26"/>
      <color rgb="FFFF0000"/>
      <name val="Calibri"/>
      <family val="2"/>
      <charset val="238"/>
    </font>
    <font>
      <b val="true"/>
      <i val="true"/>
      <sz val="22"/>
      <color rgb="FF000080"/>
      <name val="Calibri"/>
      <family val="2"/>
      <charset val="238"/>
    </font>
    <font>
      <b val="true"/>
      <i val="true"/>
      <u val="single"/>
      <sz val="22"/>
      <color rgb="FF3366FF"/>
      <name val="Calibri"/>
      <family val="2"/>
      <charset val="238"/>
    </font>
    <font>
      <b val="true"/>
      <i val="true"/>
      <u val="single"/>
      <sz val="22"/>
      <color rgb="FF993300"/>
      <name val="Calibri"/>
      <family val="2"/>
      <charset val="238"/>
    </font>
    <font>
      <b val="true"/>
      <i val="true"/>
      <u val="single"/>
      <sz val="23"/>
      <color rgb="FF000080"/>
      <name val="Calibri"/>
      <family val="2"/>
      <charset val="238"/>
    </font>
    <font>
      <b val="true"/>
      <i val="true"/>
      <u val="single"/>
      <sz val="22"/>
      <color rgb="FF000080"/>
      <name val="Arial"/>
      <family val="2"/>
      <charset val="238"/>
    </font>
    <font>
      <b val="true"/>
      <i val="true"/>
      <u val="single"/>
      <sz val="22"/>
      <color rgb="FFFF9900"/>
      <name val="Arial"/>
      <family val="2"/>
      <charset val="238"/>
    </font>
    <font>
      <b val="true"/>
      <i val="true"/>
      <u val="single"/>
      <sz val="22"/>
      <color rgb="FF008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26"/>
      <color rgb="FF800000"/>
      <name val="Arial"/>
      <family val="2"/>
      <charset val="238"/>
    </font>
    <font>
      <b val="true"/>
      <i val="true"/>
      <sz val="26"/>
      <color rgb="FF0000FF"/>
      <name val="Arial"/>
      <family val="2"/>
      <charset val="238"/>
    </font>
    <font>
      <b val="true"/>
      <i val="true"/>
      <sz val="28"/>
      <color rgb="FFFF0000"/>
      <name val="Arial"/>
      <family val="2"/>
      <charset val="238"/>
    </font>
    <font>
      <b val="true"/>
      <i val="true"/>
      <sz val="26"/>
      <color rgb="FF3366FF"/>
      <name val="Arial"/>
      <family val="2"/>
      <charset val="238"/>
    </font>
    <font>
      <b val="true"/>
      <i val="true"/>
      <sz val="26"/>
      <color rgb="FFFF0000"/>
      <name val="Arial"/>
      <family val="2"/>
      <charset val="238"/>
    </font>
    <font>
      <b val="true"/>
      <i val="true"/>
      <sz val="14"/>
      <color rgb="FFFFFFFF"/>
      <name val="Calibri"/>
      <family val="0"/>
    </font>
    <font>
      <b val="true"/>
      <i val="true"/>
      <sz val="17"/>
      <color rgb="FF000000"/>
      <name val="Calibri"/>
      <family val="2"/>
      <charset val="238"/>
    </font>
    <font>
      <b val="true"/>
      <i val="true"/>
      <sz val="17"/>
      <color rgb="FF0066CC"/>
      <name val="Calibri"/>
      <family val="2"/>
      <charset val="238"/>
    </font>
    <font>
      <b val="true"/>
      <i val="true"/>
      <sz val="17"/>
      <color rgb="FF993300"/>
      <name val="Calibri"/>
      <family val="2"/>
      <charset val="238"/>
    </font>
    <font>
      <b val="true"/>
      <i val="true"/>
      <sz val="17"/>
      <color rgb="FF3366FF"/>
      <name val="Calibri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i val="true"/>
      <sz val="20"/>
      <color rgb="FF0066CC"/>
      <name val="Arial"/>
      <family val="2"/>
      <charset val="238"/>
    </font>
    <font>
      <b val="true"/>
      <i val="true"/>
      <sz val="20"/>
      <color rgb="FF993300"/>
      <name val="Arial"/>
      <family val="2"/>
      <charset val="238"/>
    </font>
    <font>
      <b val="true"/>
      <i val="true"/>
      <sz val="20"/>
      <color rgb="FF00CCFF"/>
      <name val="Arial"/>
      <family val="2"/>
      <charset val="238"/>
    </font>
    <font>
      <b val="true"/>
      <i val="true"/>
      <sz val="16"/>
      <color rgb="FF0066CC"/>
      <name val="Arial"/>
      <family val="2"/>
      <charset val="238"/>
    </font>
    <font>
      <b val="true"/>
      <i val="true"/>
      <sz val="16"/>
      <color rgb="FFFF9900"/>
      <name val="Arial"/>
      <family val="2"/>
      <charset val="238"/>
    </font>
    <font>
      <b val="true"/>
      <i val="true"/>
      <sz val="16"/>
      <color rgb="FF993300"/>
      <name val="Arial"/>
      <family val="2"/>
      <charset val="238"/>
    </font>
    <font>
      <b val="true"/>
      <i val="true"/>
      <sz val="16"/>
      <color rgb="FF008000"/>
      <name val="Arial"/>
      <family val="2"/>
      <charset val="238"/>
    </font>
    <font>
      <b val="true"/>
      <i val="true"/>
      <sz val="22"/>
      <color rgb="FF0066CC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4"/>
      <color rgb="FF333399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4"/>
      <color rgb="FF00CCFF"/>
      <name val="Calibri"/>
      <family val="2"/>
      <charset val="238"/>
    </font>
    <font>
      <b val="true"/>
      <sz val="18"/>
      <color rgb="FF339966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i val="true"/>
      <sz val="14"/>
      <color rgb="FF008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6"/>
      <color rgb="FFFF00FF"/>
      <name val="Calibri"/>
      <family val="2"/>
      <charset val="238"/>
    </font>
    <font>
      <b val="true"/>
      <i val="true"/>
      <sz val="10"/>
      <color rgb="FF808000"/>
      <name val="Arial"/>
      <family val="2"/>
      <charset val="238"/>
    </font>
    <font>
      <i val="true"/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8C8C8"/>
      </patternFill>
    </fill>
    <fill>
      <patternFill patternType="solid">
        <fgColor rgb="FFC8C8C8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2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" borderId="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2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2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2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3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1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2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3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1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1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2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3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3" fillId="1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7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1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7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1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5" fillId="1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1" fillId="1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1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3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1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3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1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1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1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5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5" fillId="9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5" fillId="9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5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9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9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5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5" fillId="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5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1" fillId="0" borderId="1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3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3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11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9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0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0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1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2" fillId="1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9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1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9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0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0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1" fillId="9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11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11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7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8" fillId="1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11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1" fillId="11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0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7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3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7" fillId="0" borderId="9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7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8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9" fillId="1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9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2" fillId="11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3" fillId="1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7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9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9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2" fillId="1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9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9" fillId="14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9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9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2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8" fillId="2" borderId="1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4" fillId="9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4" fillId="9" borderId="8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4" fillId="9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5" fillId="5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6" fillId="2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7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8" fillId="2" borderId="1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4" fillId="9" borderId="1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4" fillId="9" borderId="1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4" fillId="9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5" fillId="5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6" fillId="2" borderId="1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8" fillId="2" borderId="1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4" fillId="9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4" fillId="9" borderId="1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4" fillId="9" borderId="1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5" fillId="5" borderId="1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6" fillId="2" borderId="1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0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3" fillId="2" borderId="1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3" fillId="2" borderId="1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4" fillId="0" borderId="16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6" fillId="0" borderId="12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5" fillId="0" borderId="1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6" fillId="0" borderId="1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7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8" fillId="9" borderId="1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9" borderId="1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9" fillId="9" borderId="1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9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8" fillId="9" borderId="1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8" fillId="9" borderId="1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4" fillId="0" borderId="17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6" fillId="0" borderId="1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6" fillId="0" borderId="1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7" fillId="0" borderId="1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9" borderId="1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8" fillId="9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8" fillId="9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8" fillId="9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8" fillId="9" borderId="1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8" fillId="9" borderId="1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4" fillId="0" borderId="17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9" borderId="1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0" fillId="0" borderId="1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1" fillId="11" borderId="1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7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7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73" fillId="9" borderId="1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4" fillId="11" borderId="1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5" fillId="2" borderId="1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5" fillId="0" borderId="1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9" borderId="10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5" fillId="2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5" fillId="0" borderId="1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9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0" fillId="0" borderId="1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1" fillId="11" borderId="1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2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3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2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6" fillId="2" borderId="1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6" fillId="2" borderId="1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6" fillId="2" borderId="1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6" fillId="2" borderId="1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7" fillId="0" borderId="1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5" fillId="2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4" fillId="0" borderId="18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6" fillId="0" borderId="18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5" fillId="0" borderId="1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6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6" fillId="0" borderId="1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7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apis o stretnuti" xfId="20"/>
    <cellStyle name="Normálna 2" xfId="21"/>
    <cellStyle name="Normálna 2 2" xfId="22"/>
    <cellStyle name="normálne 10" xfId="23"/>
    <cellStyle name="normálne 2" xfId="24"/>
    <cellStyle name="normálne 2 3 2" xfId="25"/>
    <cellStyle name="normálne 4 2" xfId="26"/>
  </cellStyles>
  <dxfs count="15">
    <dxf>
      <font>
        <name val="Arial"/>
        <family val="2"/>
        <b val="1"/>
        <i val="1"/>
        <color rgb="FF000000"/>
      </font>
    </dxf>
    <dxf>
      <font>
        <name val="Arial"/>
        <family val="2"/>
        <b val="1"/>
        <i val="1"/>
        <color rgb="FF993300"/>
      </font>
    </dxf>
    <dxf>
      <font>
        <name val="Arial"/>
        <family val="2"/>
        <b val="1"/>
        <i val="1"/>
        <color rgb="FF333399"/>
      </font>
    </dxf>
    <dxf>
      <font>
        <name val="Arial"/>
        <family val="2"/>
        <b val="1"/>
        <i val="0"/>
        <color rgb="FF000000"/>
      </font>
      <fill>
        <patternFill>
          <bgColor rgb="FFC8C8C8"/>
        </patternFill>
      </fill>
    </dxf>
    <dxf>
      <font>
        <name val="Arial"/>
        <family val="2"/>
        <b val="1"/>
        <i val="0"/>
        <color rgb="FF000000"/>
      </font>
      <fill>
        <patternFill>
          <bgColor rgb="FFC8C8C8"/>
        </patternFill>
      </fill>
    </dxf>
    <dxf>
      <font>
        <name val="Arial"/>
        <family val="2"/>
        <b val="1"/>
        <i val="0"/>
        <color rgb="FF000000"/>
      </font>
      <fill>
        <patternFill>
          <bgColor rgb="FFC8C8C8"/>
        </patternFill>
      </fill>
    </dxf>
    <dxf>
      <font>
        <name val="Arial"/>
        <family val="2"/>
        <b val="1"/>
        <i val="0"/>
        <color rgb="FF000000"/>
      </font>
      <fill>
        <patternFill>
          <bgColor rgb="FFC8C8C8"/>
        </patternFill>
      </fill>
    </dxf>
    <dxf>
      <font>
        <name val="Arial"/>
        <family val="2"/>
        <b val="1"/>
        <i val="0"/>
        <color rgb="FF000000"/>
      </font>
      <fill>
        <patternFill>
          <bgColor rgb="FFC8C8C8"/>
        </patternFill>
      </fill>
    </dxf>
    <dxf>
      <font>
        <name val="Arial"/>
        <family val="2"/>
        <b val="1"/>
        <i val="0"/>
        <color rgb="FF000000"/>
      </font>
      <fill>
        <patternFill>
          <bgColor rgb="FFC8C8C8"/>
        </patternFill>
      </fill>
    </dxf>
    <dxf>
      <font>
        <name val="Arial"/>
        <family val="2"/>
        <b val="1"/>
        <i val="0"/>
        <color rgb="FFFF00FF"/>
      </font>
    </dxf>
    <dxf>
      <font>
        <name val="Arial"/>
        <family val="2"/>
        <b val="1"/>
        <i val="0"/>
        <color rgb="FFFF00FF"/>
      </font>
    </dxf>
    <dxf>
      <font>
        <name val="Arial"/>
        <family val="2"/>
        <b val="1"/>
        <i val="0"/>
        <color rgb="FFFF00FF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993300"/>
      </font>
    </dxf>
    <dxf>
      <font>
        <name val="Arial"/>
        <family val="2"/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8</xdr:row>
      <xdr:rowOff>0</xdr:rowOff>
    </xdr:from>
    <xdr:to>
      <xdr:col>8</xdr:col>
      <xdr:colOff>118440</xdr:colOff>
      <xdr:row>34</xdr:row>
      <xdr:rowOff>7560</xdr:rowOff>
    </xdr:to>
    <xdr:sp>
      <xdr:nvSpPr>
        <xdr:cNvPr id="0" name="Object 3" hidden="1"/>
        <xdr:cNvSpPr/>
      </xdr:nvSpPr>
      <xdr:spPr>
        <a:xfrm>
          <a:off x="295920" y="6896160"/>
          <a:ext cx="68652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0</xdr:row>
      <xdr:rowOff>136800</xdr:rowOff>
    </xdr:from>
    <xdr:to>
      <xdr:col>14</xdr:col>
      <xdr:colOff>141840</xdr:colOff>
      <xdr:row>4</xdr:row>
      <xdr:rowOff>114120</xdr:rowOff>
    </xdr:to>
    <xdr:sp>
      <xdr:nvSpPr>
        <xdr:cNvPr id="1" name="Ovál 3"/>
        <xdr:cNvSpPr/>
      </xdr:nvSpPr>
      <xdr:spPr>
        <a:xfrm>
          <a:off x="8396280" y="136800"/>
          <a:ext cx="2464200" cy="1278360"/>
        </a:xfrm>
        <a:prstGeom prst="ellipse">
          <a:avLst/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Kliknúť                        na zoradeni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2680</xdr:colOff>
      <xdr:row>22</xdr:row>
      <xdr:rowOff>38160</xdr:rowOff>
    </xdr:from>
    <xdr:to>
      <xdr:col>24</xdr:col>
      <xdr:colOff>485640</xdr:colOff>
      <xdr:row>25</xdr:row>
      <xdr:rowOff>151920</xdr:rowOff>
    </xdr:to>
    <xdr:sp>
      <xdr:nvSpPr>
        <xdr:cNvPr id="2" name="Obdĺžnik 1"/>
        <xdr:cNvSpPr/>
      </xdr:nvSpPr>
      <xdr:spPr>
        <a:xfrm>
          <a:off x="15740640" y="5511240"/>
          <a:ext cx="969840" cy="908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Jednotlivc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1880</xdr:colOff>
      <xdr:row>22</xdr:row>
      <xdr:rowOff>76680</xdr:rowOff>
    </xdr:from>
    <xdr:to>
      <xdr:col>30</xdr:col>
      <xdr:colOff>39960</xdr:colOff>
      <xdr:row>25</xdr:row>
      <xdr:rowOff>190080</xdr:rowOff>
    </xdr:to>
    <xdr:sp>
      <xdr:nvSpPr>
        <xdr:cNvPr id="3" name="Ovál 2"/>
        <xdr:cNvSpPr/>
      </xdr:nvSpPr>
      <xdr:spPr>
        <a:xfrm>
          <a:off x="17577000" y="5549760"/>
          <a:ext cx="1204920" cy="907920"/>
        </a:xfrm>
        <a:prstGeom prst="ellipse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Družstvá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iroslav/Documents/SKoZ/CSV/Funk/Funk_20_Z&#225;p_Mu&#382;i_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iPer/Documents/1_SKoZ/CSV/Vollmer/Vollmer_01_Z&#225;p_Mu&#382;i_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MiPer/Documents/1_SKoZ/CSV/Funk/Funk_11_Z&#225;p_Dorast_1_liga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stava Družst"/>
      <sheetName val="PomZapRozhod_6"/>
      <sheetName val="PlnýTlač"/>
      <sheetName val="Tlač"/>
      <sheetName val="Zápis_120Hz"/>
      <sheetName val="PripomienkyZápas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mZápRozhod_4"/>
      <sheetName val="PlnýTlač"/>
      <sheetName val="Tlač"/>
      <sheetName val="Zápis_120Hz"/>
      <sheetName val="Daten"/>
      <sheetName val="HodnotenieRozhodc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ostava Družst"/>
      <sheetName val="PomZapRozhod"/>
      <sheetName val="PlnýTlač"/>
      <sheetName val="SkrátTlač"/>
      <sheetName val="Zápis_Dorast"/>
      <sheetName val="PripomienkyZápas"/>
      <sheetName val="HodnotenieRozhodcu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C8C8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V18" activeCellId="0" sqref="V18:X19"/>
    </sheetView>
  </sheetViews>
  <sheetFormatPr defaultColWidth="8.43359375" defaultRowHeight="13.2" zeroHeight="false" outlineLevelRow="0" outlineLevelCol="0"/>
  <cols>
    <col collapsed="false" customWidth="false" hidden="false" outlineLevel="0" max="10" min="1" style="1" width="8.43"/>
    <col collapsed="false" customWidth="true" hidden="false" outlineLevel="0" max="11" min="11" style="1" width="10.1"/>
    <col collapsed="false" customWidth="true" hidden="false" outlineLevel="0" max="12" min="12" style="1" width="3.43"/>
    <col collapsed="false" customWidth="true" hidden="true" outlineLevel="0" max="21" min="13" style="1" width="11.1"/>
    <col collapsed="false" customWidth="true" hidden="false" outlineLevel="0" max="22" min="22" style="1" width="11.1"/>
    <col collapsed="false" customWidth="false" hidden="false" outlineLevel="0" max="25" min="23" style="1" width="8.43"/>
    <col collapsed="false" customWidth="true" hidden="false" outlineLevel="0" max="26" min="26" style="1" width="15.55"/>
    <col collapsed="false" customWidth="false" hidden="false" outlineLevel="0" max="257" min="27" style="1" width="8.43"/>
  </cols>
  <sheetData>
    <row r="1" customFormat="false" ht="8.25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3" t="str">
        <f aca="false">$N$14</f>
        <v>KKZ Hlohovec</v>
      </c>
      <c r="D2" s="3"/>
      <c r="E2" s="3"/>
      <c r="G2" s="2" t="s">
        <v>1</v>
      </c>
      <c r="H2" s="2"/>
      <c r="I2" s="3" t="str">
        <f aca="false">$N$17</f>
        <v>SKK Trstená Starek</v>
      </c>
      <c r="J2" s="3"/>
      <c r="K2" s="3"/>
      <c r="L2" s="4"/>
      <c r="N2" s="5" t="s">
        <v>2</v>
      </c>
      <c r="O2" s="6"/>
      <c r="P2" s="6"/>
      <c r="Q2" s="7"/>
    </row>
    <row r="3" customFormat="false" ht="18" hidden="false" customHeight="true" outlineLevel="0" collapsed="false">
      <c r="A3" s="8" t="s">
        <v>3</v>
      </c>
      <c r="B3" s="8"/>
      <c r="C3" s="8"/>
      <c r="D3" s="9" t="s">
        <v>4</v>
      </c>
      <c r="E3" s="9"/>
      <c r="G3" s="8" t="s">
        <v>3</v>
      </c>
      <c r="H3" s="8"/>
      <c r="I3" s="8"/>
      <c r="J3" s="9" t="s">
        <v>4</v>
      </c>
      <c r="K3" s="9"/>
      <c r="N3" s="10" t="s">
        <v>5</v>
      </c>
      <c r="O3" s="10"/>
      <c r="P3" s="10"/>
      <c r="Q3" s="10"/>
      <c r="V3" s="11" t="s">
        <v>6</v>
      </c>
      <c r="W3" s="11"/>
    </row>
    <row r="4" customFormat="false" ht="12.75" hidden="false" customHeight="true" outlineLevel="0" collapsed="false">
      <c r="A4" s="12"/>
      <c r="B4" s="12"/>
      <c r="C4" s="12"/>
      <c r="D4" s="13"/>
      <c r="E4" s="13"/>
      <c r="G4" s="14"/>
      <c r="H4" s="14"/>
      <c r="I4" s="14"/>
      <c r="J4" s="13"/>
      <c r="K4" s="13"/>
      <c r="V4" s="11"/>
      <c r="W4" s="11"/>
      <c r="X4" s="15"/>
      <c r="Y4" s="16"/>
      <c r="Z4" s="16"/>
    </row>
    <row r="5" customFormat="false" ht="15" hidden="false" customHeight="true" outlineLevel="0" collapsed="false">
      <c r="A5" s="12"/>
      <c r="B5" s="12"/>
      <c r="C5" s="12"/>
      <c r="D5" s="17"/>
      <c r="E5" s="17"/>
      <c r="G5" s="14"/>
      <c r="H5" s="14"/>
      <c r="I5" s="14"/>
      <c r="J5" s="17"/>
      <c r="K5" s="17"/>
      <c r="V5" s="18" t="s">
        <v>7</v>
      </c>
      <c r="W5" s="18"/>
      <c r="X5" s="18"/>
      <c r="Y5" s="18"/>
      <c r="Z5" s="18"/>
    </row>
    <row r="6" customFormat="false" ht="12.75" hidden="false" customHeight="true" outlineLevel="0" collapsed="false">
      <c r="A6" s="12"/>
      <c r="B6" s="12"/>
      <c r="C6" s="12"/>
      <c r="D6" s="13"/>
      <c r="E6" s="13"/>
      <c r="G6" s="14"/>
      <c r="H6" s="14"/>
      <c r="I6" s="14"/>
      <c r="J6" s="13"/>
      <c r="K6" s="13"/>
      <c r="V6" s="18"/>
      <c r="W6" s="18"/>
      <c r="X6" s="18"/>
      <c r="Y6" s="18"/>
      <c r="Z6" s="18"/>
    </row>
    <row r="7" customFormat="false" ht="15" hidden="false" customHeight="true" outlineLevel="0" collapsed="false">
      <c r="A7" s="12"/>
      <c r="B7" s="12"/>
      <c r="C7" s="12"/>
      <c r="D7" s="17"/>
      <c r="E7" s="17"/>
      <c r="G7" s="14"/>
      <c r="H7" s="14"/>
      <c r="I7" s="14"/>
      <c r="J7" s="17"/>
      <c r="K7" s="17"/>
      <c r="N7" s="19" t="s">
        <v>8</v>
      </c>
      <c r="O7" s="20" t="s">
        <v>9</v>
      </c>
      <c r="P7" s="21" t="s">
        <v>10</v>
      </c>
      <c r="Q7" s="22" t="n">
        <v>45739</v>
      </c>
      <c r="R7" s="23" t="n">
        <v>0.416666666666667</v>
      </c>
      <c r="V7" s="18"/>
      <c r="W7" s="18"/>
      <c r="X7" s="18"/>
      <c r="Y7" s="18"/>
      <c r="Z7" s="18"/>
    </row>
    <row r="8" customFormat="false" ht="12.75" hidden="false" customHeight="true" outlineLevel="0" collapsed="false">
      <c r="A8" s="12"/>
      <c r="B8" s="12"/>
      <c r="C8" s="12"/>
      <c r="D8" s="13"/>
      <c r="E8" s="13"/>
      <c r="G8" s="14"/>
      <c r="H8" s="14"/>
      <c r="I8" s="14"/>
      <c r="J8" s="13"/>
      <c r="K8" s="13"/>
      <c r="N8" s="24" t="s">
        <v>11</v>
      </c>
      <c r="O8" s="25" t="s">
        <v>12</v>
      </c>
      <c r="P8" s="26" t="s">
        <v>13</v>
      </c>
      <c r="Q8" s="27" t="n">
        <v>45746</v>
      </c>
      <c r="R8" s="28" t="n">
        <v>0.416666666666667</v>
      </c>
      <c r="V8" s="29" t="s">
        <v>14</v>
      </c>
      <c r="W8" s="29"/>
      <c r="X8" s="29"/>
      <c r="Y8" s="29"/>
      <c r="Z8" s="29"/>
    </row>
    <row r="9" customFormat="false" ht="15" hidden="false" customHeight="true" outlineLevel="0" collapsed="false">
      <c r="A9" s="12"/>
      <c r="B9" s="12"/>
      <c r="C9" s="12"/>
      <c r="D9" s="17"/>
      <c r="E9" s="17"/>
      <c r="G9" s="14"/>
      <c r="H9" s="14"/>
      <c r="I9" s="14"/>
      <c r="J9" s="17"/>
      <c r="K9" s="17"/>
      <c r="N9" s="24" t="s">
        <v>15</v>
      </c>
      <c r="O9" s="25" t="s">
        <v>16</v>
      </c>
      <c r="P9" s="26" t="s">
        <v>17</v>
      </c>
      <c r="Q9" s="27" t="n">
        <v>45753</v>
      </c>
      <c r="R9" s="28" t="n">
        <v>0.416666666666667</v>
      </c>
      <c r="V9" s="29"/>
      <c r="W9" s="29"/>
      <c r="X9" s="29"/>
      <c r="Y9" s="29"/>
      <c r="Z9" s="29"/>
    </row>
    <row r="10" customFormat="false" ht="12.75" hidden="false" customHeight="true" outlineLevel="0" collapsed="false">
      <c r="A10" s="30"/>
      <c r="B10" s="30"/>
      <c r="C10" s="30"/>
      <c r="D10" s="13"/>
      <c r="E10" s="13"/>
      <c r="G10" s="31"/>
      <c r="H10" s="31"/>
      <c r="I10" s="31"/>
      <c r="J10" s="13"/>
      <c r="K10" s="13"/>
      <c r="N10" s="32" t="s">
        <v>18</v>
      </c>
      <c r="O10" s="33" t="s">
        <v>19</v>
      </c>
      <c r="P10" s="34" t="s">
        <v>20</v>
      </c>
      <c r="Q10" s="35" t="n">
        <v>45760</v>
      </c>
      <c r="R10" s="36" t="n">
        <v>0.416666666666667</v>
      </c>
    </row>
    <row r="11" customFormat="false" ht="15" hidden="false" customHeight="true" outlineLevel="0" collapsed="false">
      <c r="A11" s="30"/>
      <c r="B11" s="30"/>
      <c r="C11" s="30"/>
      <c r="D11" s="37"/>
      <c r="E11" s="37"/>
      <c r="G11" s="31"/>
      <c r="H11" s="31"/>
      <c r="I11" s="31"/>
      <c r="J11" s="37"/>
      <c r="K11" s="37"/>
    </row>
    <row r="12" customFormat="false" ht="12.75" hidden="false" customHeight="true" outlineLevel="0" collapsed="false"/>
    <row r="13" customFormat="false" ht="20.1" hidden="false" customHeight="true" outlineLevel="0" collapsed="false">
      <c r="A13" s="2" t="s">
        <v>21</v>
      </c>
      <c r="B13" s="2"/>
      <c r="C13" s="38" t="str">
        <f aca="false">$N$15</f>
        <v>FTC KO Fiľakovo</v>
      </c>
      <c r="D13" s="38"/>
      <c r="E13" s="38"/>
      <c r="G13" s="2" t="s">
        <v>22</v>
      </c>
      <c r="H13" s="2"/>
      <c r="I13" s="3" t="str">
        <f aca="false">$N$18</f>
        <v>KO Žarnovica</v>
      </c>
      <c r="J13" s="3"/>
      <c r="K13" s="3"/>
      <c r="L13" s="4"/>
      <c r="N13" s="39" t="s">
        <v>23</v>
      </c>
      <c r="O13" s="39"/>
      <c r="P13" s="39"/>
      <c r="Q13" s="40" t="s">
        <v>24</v>
      </c>
    </row>
    <row r="14" customFormat="false" ht="18" hidden="false" customHeight="true" outlineLevel="0" collapsed="false">
      <c r="A14" s="8" t="s">
        <v>3</v>
      </c>
      <c r="B14" s="8"/>
      <c r="C14" s="8"/>
      <c r="D14" s="9" t="s">
        <v>4</v>
      </c>
      <c r="E14" s="9"/>
      <c r="G14" s="8" t="s">
        <v>3</v>
      </c>
      <c r="H14" s="8"/>
      <c r="I14" s="8"/>
      <c r="J14" s="9" t="s">
        <v>4</v>
      </c>
      <c r="K14" s="9"/>
      <c r="N14" s="41" t="s">
        <v>25</v>
      </c>
      <c r="O14" s="42"/>
      <c r="P14" s="43"/>
      <c r="Q14" s="40"/>
    </row>
    <row r="15" customFormat="false" ht="12.75" hidden="false" customHeight="true" outlineLevel="0" collapsed="false">
      <c r="A15" s="44"/>
      <c r="B15" s="44"/>
      <c r="C15" s="44"/>
      <c r="D15" s="13"/>
      <c r="E15" s="13"/>
      <c r="G15" s="45"/>
      <c r="H15" s="45"/>
      <c r="I15" s="45"/>
      <c r="J15" s="13"/>
      <c r="K15" s="13"/>
      <c r="N15" s="46" t="s">
        <v>26</v>
      </c>
      <c r="O15" s="47"/>
      <c r="P15" s="48"/>
      <c r="Q15" s="40"/>
    </row>
    <row r="16" customFormat="false" ht="15" hidden="false" customHeight="true" outlineLevel="0" collapsed="false">
      <c r="A16" s="44"/>
      <c r="B16" s="44"/>
      <c r="C16" s="44"/>
      <c r="D16" s="17"/>
      <c r="E16" s="17"/>
      <c r="G16" s="45"/>
      <c r="H16" s="45"/>
      <c r="I16" s="45"/>
      <c r="J16" s="17"/>
      <c r="K16" s="17"/>
      <c r="N16" s="41" t="s">
        <v>27</v>
      </c>
      <c r="O16" s="47"/>
      <c r="P16" s="48"/>
      <c r="V16" s="49" t="s">
        <v>28</v>
      </c>
      <c r="W16" s="49"/>
      <c r="X16" s="49"/>
      <c r="Y16" s="50"/>
      <c r="Z16" s="51"/>
    </row>
    <row r="17" customFormat="false" ht="12.75" hidden="false" customHeight="true" outlineLevel="0" collapsed="false">
      <c r="A17" s="52"/>
      <c r="B17" s="52"/>
      <c r="C17" s="52"/>
      <c r="D17" s="53"/>
      <c r="E17" s="53"/>
      <c r="G17" s="45"/>
      <c r="H17" s="45"/>
      <c r="I17" s="45"/>
      <c r="J17" s="13"/>
      <c r="K17" s="13"/>
      <c r="N17" s="41" t="s">
        <v>29</v>
      </c>
      <c r="O17" s="47"/>
      <c r="P17" s="48"/>
      <c r="R17" s="54" t="s">
        <v>24</v>
      </c>
      <c r="V17" s="49"/>
      <c r="W17" s="49"/>
      <c r="X17" s="49"/>
      <c r="Y17" s="50"/>
      <c r="Z17" s="51"/>
    </row>
    <row r="18" customFormat="false" ht="15" hidden="false" customHeight="true" outlineLevel="0" collapsed="false">
      <c r="A18" s="52"/>
      <c r="B18" s="52"/>
      <c r="C18" s="52"/>
      <c r="D18" s="17"/>
      <c r="E18" s="17"/>
      <c r="G18" s="45"/>
      <c r="H18" s="45"/>
      <c r="I18" s="45"/>
      <c r="J18" s="17"/>
      <c r="K18" s="17"/>
      <c r="N18" s="41" t="s">
        <v>30</v>
      </c>
      <c r="O18" s="47"/>
      <c r="P18" s="48"/>
      <c r="R18" s="55" t="s">
        <v>31</v>
      </c>
      <c r="V18" s="56" t="s">
        <v>32</v>
      </c>
      <c r="W18" s="56"/>
      <c r="X18" s="56"/>
      <c r="Y18" s="57" t="s">
        <v>33</v>
      </c>
      <c r="Z18" s="57"/>
    </row>
    <row r="19" customFormat="false" ht="12.75" hidden="false" customHeight="true" outlineLevel="0" collapsed="false">
      <c r="A19" s="44"/>
      <c r="B19" s="44"/>
      <c r="C19" s="44"/>
      <c r="D19" s="13"/>
      <c r="E19" s="13"/>
      <c r="G19" s="45"/>
      <c r="H19" s="45"/>
      <c r="I19" s="45"/>
      <c r="J19" s="13"/>
      <c r="K19" s="13"/>
      <c r="N19" s="41" t="s">
        <v>34</v>
      </c>
      <c r="O19" s="58"/>
      <c r="P19" s="59"/>
      <c r="R19" s="55" t="s">
        <v>35</v>
      </c>
      <c r="V19" s="56"/>
      <c r="W19" s="56"/>
      <c r="X19" s="56"/>
      <c r="Y19" s="57"/>
      <c r="Z19" s="57"/>
    </row>
    <row r="20" customFormat="false" ht="15" hidden="false" customHeight="true" outlineLevel="0" collapsed="false">
      <c r="A20" s="44"/>
      <c r="B20" s="44"/>
      <c r="C20" s="44"/>
      <c r="D20" s="17"/>
      <c r="E20" s="17"/>
      <c r="G20" s="45"/>
      <c r="H20" s="45"/>
      <c r="I20" s="45"/>
      <c r="J20" s="17"/>
      <c r="K20" s="17"/>
      <c r="R20" s="10" t="s">
        <v>36</v>
      </c>
      <c r="V20" s="60" t="s">
        <v>37</v>
      </c>
      <c r="W20" s="60"/>
      <c r="X20" s="60"/>
      <c r="Y20" s="61" t="s">
        <v>38</v>
      </c>
      <c r="Z20" s="61"/>
    </row>
    <row r="21" customFormat="false" ht="12.75" hidden="false" customHeight="true" outlineLevel="0" collapsed="false">
      <c r="A21" s="62"/>
      <c r="B21" s="62"/>
      <c r="C21" s="62"/>
      <c r="D21" s="13"/>
      <c r="E21" s="13"/>
      <c r="G21" s="63"/>
      <c r="H21" s="63"/>
      <c r="I21" s="63"/>
      <c r="J21" s="13"/>
      <c r="K21" s="13"/>
      <c r="V21" s="60"/>
      <c r="W21" s="60"/>
      <c r="X21" s="60"/>
      <c r="Y21" s="61"/>
      <c r="Z21" s="61"/>
    </row>
    <row r="22" customFormat="false" ht="15" hidden="false" customHeight="true" outlineLevel="0" collapsed="false">
      <c r="A22" s="62"/>
      <c r="B22" s="62"/>
      <c r="C22" s="62"/>
      <c r="D22" s="37"/>
      <c r="E22" s="37"/>
      <c r="G22" s="63"/>
      <c r="H22" s="63"/>
      <c r="I22" s="63"/>
      <c r="J22" s="37"/>
      <c r="K22" s="37"/>
      <c r="N22" s="64" t="str">
        <f aca="false">$Q$13</f>
        <v>1.</v>
      </c>
    </row>
    <row r="23" customFormat="false" ht="12.75" hidden="false" customHeight="true" outlineLevel="0" collapsed="false">
      <c r="N23" s="65" t="s">
        <v>39</v>
      </c>
      <c r="O23" s="65"/>
      <c r="P23" s="66" t="n">
        <f aca="false">IF(N22="1.",Q7,IF(N22="2.",Q8,IF(N22="3.",Q9,IF(N22="4.",Q10))))</f>
        <v>45739</v>
      </c>
    </row>
    <row r="24" customFormat="false" ht="20.1" hidden="false" customHeight="true" outlineLevel="0" collapsed="false">
      <c r="A24" s="2" t="s">
        <v>40</v>
      </c>
      <c r="B24" s="2"/>
      <c r="C24" s="38" t="str">
        <f aca="false">$N$16</f>
        <v>MKK Stará Turá</v>
      </c>
      <c r="D24" s="38"/>
      <c r="E24" s="38"/>
      <c r="G24" s="2" t="s">
        <v>41</v>
      </c>
      <c r="H24" s="2"/>
      <c r="I24" s="3" t="str">
        <f aca="false">$N$19</f>
        <v>ŠK Železiarne Podbrezová</v>
      </c>
      <c r="J24" s="3"/>
      <c r="K24" s="3"/>
      <c r="L24" s="4"/>
      <c r="R24" s="67" t="s">
        <v>42</v>
      </c>
      <c r="S24" s="67"/>
    </row>
    <row r="25" customFormat="false" ht="18" hidden="false" customHeight="true" outlineLevel="0" collapsed="false">
      <c r="A25" s="8" t="s">
        <v>3</v>
      </c>
      <c r="B25" s="8"/>
      <c r="C25" s="8"/>
      <c r="D25" s="9" t="s">
        <v>4</v>
      </c>
      <c r="E25" s="9"/>
      <c r="G25" s="8" t="s">
        <v>3</v>
      </c>
      <c r="H25" s="8"/>
      <c r="I25" s="8"/>
      <c r="J25" s="9" t="s">
        <v>4</v>
      </c>
      <c r="K25" s="9"/>
      <c r="N25" s="68" t="str">
        <f aca="false">IF(N22="1.",P7,IF(N22="2.",P8,IF(N22="3.",P9,IF(N22="4.",P10))))</f>
        <v>Stará Turá</v>
      </c>
      <c r="O25" s="69"/>
      <c r="P25" s="1" t="s">
        <v>43</v>
      </c>
      <c r="R25" s="67"/>
      <c r="S25" s="67"/>
    </row>
    <row r="26" customFormat="false" ht="12.75" hidden="false" customHeight="true" outlineLevel="0" collapsed="false">
      <c r="A26" s="70"/>
      <c r="B26" s="70"/>
      <c r="C26" s="70"/>
      <c r="D26" s="53"/>
      <c r="E26" s="53"/>
      <c r="G26" s="71"/>
      <c r="H26" s="71"/>
      <c r="I26" s="71"/>
      <c r="J26" s="13"/>
      <c r="K26" s="13"/>
      <c r="R26" s="72" t="n">
        <v>1</v>
      </c>
      <c r="S26" s="72"/>
    </row>
    <row r="27" customFormat="false" ht="15" hidden="false" customHeight="true" outlineLevel="0" collapsed="false">
      <c r="A27" s="70"/>
      <c r="B27" s="70"/>
      <c r="C27" s="70"/>
      <c r="D27" s="17"/>
      <c r="E27" s="17"/>
      <c r="G27" s="71"/>
      <c r="H27" s="71"/>
      <c r="I27" s="71"/>
      <c r="J27" s="17"/>
      <c r="K27" s="17"/>
      <c r="M27" s="73" t="s">
        <v>44</v>
      </c>
      <c r="N27" s="64" t="str">
        <f aca="false">IF(N22="1.",M27,IF(N22="2.",M28,IF(N22="3.",M29,IF(N22="4.",M30))))</f>
        <v>T - 1</v>
      </c>
      <c r="O27" s="1" t="s">
        <v>45</v>
      </c>
      <c r="P27" s="64" t="s">
        <v>46</v>
      </c>
      <c r="R27" s="72"/>
      <c r="S27" s="72"/>
    </row>
    <row r="28" customFormat="false" ht="12.75" hidden="false" customHeight="true" outlineLevel="0" collapsed="false">
      <c r="A28" s="74"/>
      <c r="B28" s="74"/>
      <c r="C28" s="74"/>
      <c r="D28" s="13"/>
      <c r="E28" s="13"/>
      <c r="G28" s="71"/>
      <c r="H28" s="71"/>
      <c r="I28" s="71"/>
      <c r="J28" s="13"/>
      <c r="K28" s="13"/>
      <c r="M28" s="75" t="s">
        <v>47</v>
      </c>
    </row>
    <row r="29" customFormat="false" ht="15" hidden="false" customHeight="true" outlineLevel="0" collapsed="false">
      <c r="A29" s="74"/>
      <c r="B29" s="74"/>
      <c r="C29" s="74"/>
      <c r="D29" s="17"/>
      <c r="E29" s="17"/>
      <c r="G29" s="71"/>
      <c r="H29" s="71"/>
      <c r="I29" s="71"/>
      <c r="J29" s="17"/>
      <c r="K29" s="17"/>
      <c r="M29" s="75" t="s">
        <v>48</v>
      </c>
      <c r="N29" s="76" t="str">
        <f aca="false">IF(N22="1.",N32,IF(N22="2.",N34,IF(N22="3.",N36,IF(N22="4.",N38))))</f>
        <v>Nemček</v>
      </c>
      <c r="O29" s="76"/>
      <c r="P29" s="76"/>
    </row>
    <row r="30" customFormat="false" ht="12.75" hidden="false" customHeight="true" outlineLevel="0" collapsed="false">
      <c r="A30" s="74"/>
      <c r="B30" s="74"/>
      <c r="C30" s="74"/>
      <c r="D30" s="13"/>
      <c r="E30" s="13"/>
      <c r="G30" s="71"/>
      <c r="H30" s="71"/>
      <c r="I30" s="71"/>
      <c r="J30" s="13"/>
      <c r="K30" s="13"/>
      <c r="M30" s="77" t="s">
        <v>49</v>
      </c>
      <c r="N30" s="78" t="str">
        <f aca="false">IF(N22="1.",N33,IF(N22="2.",N35,IF(N22="3.",N37,IF(N22="4.",N39))))</f>
        <v>Hvoždara</v>
      </c>
      <c r="O30" s="78"/>
      <c r="P30" s="78"/>
    </row>
    <row r="31" customFormat="false" ht="15" hidden="false" customHeight="true" outlineLevel="0" collapsed="false">
      <c r="A31" s="74"/>
      <c r="B31" s="74"/>
      <c r="C31" s="74"/>
      <c r="D31" s="17"/>
      <c r="E31" s="17"/>
      <c r="G31" s="71"/>
      <c r="H31" s="71"/>
      <c r="I31" s="71"/>
      <c r="J31" s="17"/>
      <c r="K31" s="17"/>
      <c r="N31" s="79" t="s">
        <v>28</v>
      </c>
      <c r="O31" s="79"/>
      <c r="P31" s="79"/>
    </row>
    <row r="32" customFormat="false" ht="12.75" hidden="false" customHeight="true" outlineLevel="0" collapsed="false">
      <c r="A32" s="80"/>
      <c r="B32" s="80"/>
      <c r="C32" s="80"/>
      <c r="D32" s="13"/>
      <c r="E32" s="13"/>
      <c r="G32" s="81"/>
      <c r="H32" s="81"/>
      <c r="I32" s="81"/>
      <c r="J32" s="13"/>
      <c r="K32" s="13"/>
      <c r="N32" s="82" t="str">
        <f aca="false">IF(R26=1,V18,"")</f>
        <v>Nemček</v>
      </c>
      <c r="O32" s="83"/>
      <c r="P32" s="84"/>
      <c r="Q32" s="85" t="s">
        <v>50</v>
      </c>
    </row>
    <row r="33" customFormat="false" ht="15" hidden="false" customHeight="true" outlineLevel="0" collapsed="false">
      <c r="A33" s="80"/>
      <c r="B33" s="80"/>
      <c r="C33" s="80"/>
      <c r="D33" s="86"/>
      <c r="E33" s="86"/>
      <c r="G33" s="81"/>
      <c r="H33" s="81"/>
      <c r="I33" s="81"/>
      <c r="J33" s="37"/>
      <c r="K33" s="37"/>
      <c r="N33" s="87" t="str">
        <f aca="false">IF(R26=1,V20,"")</f>
        <v>Hvoždara</v>
      </c>
      <c r="O33" s="58"/>
      <c r="P33" s="59"/>
      <c r="Q33" s="85"/>
    </row>
    <row r="34" customFormat="false" ht="16.5" hidden="false" customHeight="true" outlineLevel="0" collapsed="false">
      <c r="A34" s="26"/>
      <c r="B34" s="26"/>
      <c r="C34" s="26"/>
      <c r="D34" s="26"/>
      <c r="E34" s="26"/>
      <c r="G34" s="26"/>
      <c r="H34" s="26"/>
      <c r="I34" s="26"/>
      <c r="J34" s="26"/>
      <c r="K34" s="26"/>
      <c r="N34" s="88" t="str">
        <f aca="false">IF(R26=2,V18,"")</f>
        <v/>
      </c>
      <c r="O34" s="89"/>
      <c r="P34" s="90"/>
      <c r="Q34" s="91" t="s">
        <v>51</v>
      </c>
    </row>
    <row r="35" customFormat="false" ht="21.9" hidden="false" customHeight="true" outlineLevel="0" collapsed="false">
      <c r="A35" s="26"/>
      <c r="B35" s="92" t="s">
        <v>52</v>
      </c>
      <c r="C35" s="92"/>
      <c r="D35" s="92"/>
      <c r="E35" s="92"/>
      <c r="F35" s="92"/>
      <c r="G35" s="92"/>
      <c r="H35" s="92"/>
      <c r="I35" s="92"/>
      <c r="J35" s="92"/>
      <c r="K35" s="26"/>
      <c r="N35" s="88" t="str">
        <f aca="false">IF(R26=2,V20,"")</f>
        <v/>
      </c>
      <c r="O35" s="89"/>
      <c r="P35" s="90"/>
      <c r="Q35" s="91"/>
    </row>
    <row r="36" customFormat="false" ht="19.5" hidden="false" customHeight="true" outlineLevel="0" collapsed="false">
      <c r="A36" s="93"/>
      <c r="B36" s="94" t="s">
        <v>53</v>
      </c>
      <c r="C36" s="94"/>
      <c r="D36" s="95" t="s">
        <v>54</v>
      </c>
      <c r="E36" s="95"/>
      <c r="F36" s="95"/>
      <c r="G36" s="96" t="s">
        <v>55</v>
      </c>
      <c r="H36" s="96"/>
      <c r="I36" s="97" t="s">
        <v>56</v>
      </c>
      <c r="J36" s="97"/>
      <c r="N36" s="98" t="str">
        <f aca="false">IF(R26=3,V18,"")</f>
        <v/>
      </c>
      <c r="O36" s="99"/>
      <c r="P36" s="100"/>
      <c r="Q36" s="101" t="s">
        <v>57</v>
      </c>
    </row>
    <row r="37" customFormat="false" ht="15.9" hidden="false" customHeight="true" outlineLevel="0" collapsed="false">
      <c r="A37" s="102" t="n">
        <v>0.416666666666667</v>
      </c>
      <c r="B37" s="103" t="s">
        <v>58</v>
      </c>
      <c r="C37" s="103"/>
      <c r="D37" s="104" t="s">
        <v>59</v>
      </c>
      <c r="E37" s="104"/>
      <c r="F37" s="104"/>
      <c r="G37" s="105" t="s">
        <v>60</v>
      </c>
      <c r="H37" s="105"/>
      <c r="I37" s="106" t="s">
        <v>61</v>
      </c>
      <c r="J37" s="106"/>
      <c r="N37" s="107" t="str">
        <f aca="false">IF(R26=3,V20,"")</f>
        <v/>
      </c>
      <c r="O37" s="108"/>
      <c r="P37" s="109"/>
      <c r="Q37" s="101"/>
    </row>
    <row r="38" customFormat="false" ht="22.65" hidden="false" customHeight="true" outlineLevel="0" collapsed="false">
      <c r="A38" s="102"/>
      <c r="B38" s="103"/>
      <c r="C38" s="103"/>
      <c r="D38" s="104"/>
      <c r="E38" s="104"/>
      <c r="F38" s="104"/>
      <c r="G38" s="105"/>
      <c r="H38" s="105"/>
      <c r="I38" s="106"/>
      <c r="J38" s="106"/>
      <c r="N38" s="88" t="str">
        <f aca="false">IF(R26=4,V18,"")</f>
        <v/>
      </c>
      <c r="O38" s="89"/>
      <c r="P38" s="90"/>
      <c r="Q38" s="91" t="s">
        <v>62</v>
      </c>
    </row>
    <row r="39" customFormat="false" ht="15.9" hidden="false" customHeight="true" outlineLevel="0" collapsed="false">
      <c r="A39" s="110" t="n">
        <v>0.461805555555556</v>
      </c>
      <c r="B39" s="105" t="s">
        <v>63</v>
      </c>
      <c r="C39" s="105"/>
      <c r="D39" s="111" t="s">
        <v>64</v>
      </c>
      <c r="E39" s="111"/>
      <c r="F39" s="111"/>
      <c r="G39" s="112" t="s">
        <v>65</v>
      </c>
      <c r="H39" s="112"/>
      <c r="I39" s="113" t="s">
        <v>66</v>
      </c>
      <c r="J39" s="113"/>
      <c r="N39" s="107" t="str">
        <f aca="false">IF(R26=4,V20,"")</f>
        <v/>
      </c>
      <c r="O39" s="108"/>
      <c r="P39" s="109"/>
      <c r="Q39" s="91"/>
    </row>
    <row r="40" customFormat="false" ht="22.65" hidden="false" customHeight="true" outlineLevel="0" collapsed="false">
      <c r="A40" s="110"/>
      <c r="B40" s="105"/>
      <c r="C40" s="105"/>
      <c r="D40" s="111"/>
      <c r="E40" s="111"/>
      <c r="F40" s="111"/>
      <c r="G40" s="112"/>
      <c r="H40" s="112"/>
      <c r="I40" s="113"/>
      <c r="J40" s="113"/>
    </row>
    <row r="41" customFormat="false" ht="15.9" hidden="false" customHeight="true" outlineLevel="0" collapsed="false">
      <c r="A41" s="114" t="n">
        <v>0.506944444444444</v>
      </c>
      <c r="B41" s="112" t="s">
        <v>67</v>
      </c>
      <c r="C41" s="112"/>
      <c r="D41" s="115" t="s">
        <v>68</v>
      </c>
      <c r="E41" s="115"/>
      <c r="F41" s="115"/>
      <c r="G41" s="103" t="s">
        <v>69</v>
      </c>
      <c r="H41" s="103"/>
      <c r="I41" s="116" t="s">
        <v>70</v>
      </c>
      <c r="J41" s="116"/>
    </row>
    <row r="42" customFormat="false" ht="22.65" hidden="false" customHeight="true" outlineLevel="0" collapsed="false">
      <c r="A42" s="114"/>
      <c r="B42" s="112"/>
      <c r="C42" s="112"/>
      <c r="D42" s="115"/>
      <c r="E42" s="115"/>
      <c r="F42" s="115"/>
      <c r="G42" s="103"/>
      <c r="H42" s="103"/>
      <c r="I42" s="116"/>
      <c r="J42" s="116"/>
    </row>
    <row r="43" customFormat="false" ht="15.9" hidden="false" customHeight="true" outlineLevel="0" collapsed="false">
      <c r="A43" s="110" t="n">
        <v>0.552083333333333</v>
      </c>
      <c r="B43" s="104" t="s">
        <v>71</v>
      </c>
      <c r="C43" s="104"/>
      <c r="D43" s="117" t="s">
        <v>72</v>
      </c>
      <c r="E43" s="117"/>
      <c r="F43" s="117"/>
      <c r="G43" s="118" t="s">
        <v>73</v>
      </c>
      <c r="H43" s="118"/>
      <c r="I43" s="119" t="s">
        <v>74</v>
      </c>
      <c r="J43" s="119"/>
    </row>
    <row r="44" customFormat="false" ht="22.65" hidden="false" customHeight="true" outlineLevel="0" collapsed="false">
      <c r="A44" s="110"/>
      <c r="B44" s="104"/>
      <c r="C44" s="104"/>
      <c r="D44" s="117"/>
      <c r="E44" s="117"/>
      <c r="F44" s="117"/>
      <c r="G44" s="118"/>
      <c r="H44" s="118"/>
      <c r="I44" s="119"/>
      <c r="J44" s="119"/>
    </row>
    <row r="45" customFormat="false" ht="15.9" hidden="false" customHeight="true" outlineLevel="0" collapsed="false">
      <c r="A45" s="114" t="n">
        <v>0.597222222222222</v>
      </c>
      <c r="B45" s="118" t="s">
        <v>75</v>
      </c>
      <c r="C45" s="118"/>
      <c r="D45" s="105" t="s">
        <v>76</v>
      </c>
      <c r="E45" s="105"/>
      <c r="F45" s="105"/>
      <c r="G45" s="115" t="s">
        <v>77</v>
      </c>
      <c r="H45" s="115"/>
      <c r="I45" s="120" t="s">
        <v>78</v>
      </c>
      <c r="J45" s="120"/>
    </row>
    <row r="46" customFormat="false" ht="22.65" hidden="false" customHeight="true" outlineLevel="0" collapsed="false">
      <c r="A46" s="114"/>
      <c r="B46" s="118"/>
      <c r="C46" s="118"/>
      <c r="D46" s="105"/>
      <c r="E46" s="105"/>
      <c r="F46" s="105"/>
      <c r="G46" s="115"/>
      <c r="H46" s="115"/>
      <c r="I46" s="120"/>
      <c r="J46" s="120"/>
    </row>
    <row r="47" customFormat="false" ht="15.9" hidden="false" customHeight="true" outlineLevel="0" collapsed="false">
      <c r="A47" s="110" t="n">
        <v>0.642361111111111</v>
      </c>
      <c r="B47" s="121" t="s">
        <v>79</v>
      </c>
      <c r="C47" s="121"/>
      <c r="D47" s="112" t="s">
        <v>80</v>
      </c>
      <c r="E47" s="112"/>
      <c r="F47" s="112"/>
      <c r="G47" s="104" t="s">
        <v>81</v>
      </c>
      <c r="H47" s="104"/>
      <c r="I47" s="122" t="s">
        <v>82</v>
      </c>
      <c r="J47" s="122"/>
    </row>
    <row r="48" customFormat="false" ht="22.65" hidden="false" customHeight="true" outlineLevel="0" collapsed="false">
      <c r="A48" s="110"/>
      <c r="B48" s="121"/>
      <c r="C48" s="121"/>
      <c r="D48" s="112"/>
      <c r="E48" s="112"/>
      <c r="F48" s="112"/>
      <c r="G48" s="104"/>
      <c r="H48" s="104"/>
      <c r="I48" s="122"/>
      <c r="J48" s="122"/>
    </row>
    <row r="49" customFormat="false" ht="20.1" hidden="false" customHeight="true" outlineLevel="0" collapsed="false">
      <c r="A49" s="123" t="n">
        <v>0.6875</v>
      </c>
      <c r="B49" s="124" t="s">
        <v>83</v>
      </c>
      <c r="C49" s="124"/>
      <c r="D49" s="124"/>
      <c r="E49" s="124"/>
      <c r="F49" s="124"/>
      <c r="G49" s="124"/>
      <c r="H49" s="124"/>
      <c r="I49" s="125" t="str">
        <f aca="false">$N$27</f>
        <v>T - 1</v>
      </c>
      <c r="J49" s="125"/>
    </row>
    <row r="50" customFormat="false" ht="20.1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4"/>
      <c r="I50" s="126" t="str">
        <f aca="false">$P$27</f>
        <v>2024 - 25</v>
      </c>
      <c r="J50" s="126"/>
    </row>
    <row r="51" customFormat="false" ht="13.2" hidden="false" customHeight="false" outlineLevel="0" collapsed="false">
      <c r="A51" s="127"/>
    </row>
  </sheetData>
  <sheetProtection sheet="true" password="d839" objects="true" scenarios="true" selectLockedCells="true"/>
  <mergeCells count="156">
    <mergeCell ref="A2:B2"/>
    <mergeCell ref="C2:E2"/>
    <mergeCell ref="G2:H2"/>
    <mergeCell ref="I2:K2"/>
    <mergeCell ref="A3:C3"/>
    <mergeCell ref="D3:E3"/>
    <mergeCell ref="G3:I3"/>
    <mergeCell ref="J3:K3"/>
    <mergeCell ref="N3:Q3"/>
    <mergeCell ref="V3:W4"/>
    <mergeCell ref="A4:C5"/>
    <mergeCell ref="D4:E4"/>
    <mergeCell ref="G4:I5"/>
    <mergeCell ref="J4:K4"/>
    <mergeCell ref="D5:E5"/>
    <mergeCell ref="J5:K5"/>
    <mergeCell ref="V5:Z7"/>
    <mergeCell ref="A6:C7"/>
    <mergeCell ref="D6:E6"/>
    <mergeCell ref="G6:I7"/>
    <mergeCell ref="J6:K6"/>
    <mergeCell ref="D7:E7"/>
    <mergeCell ref="J7:K7"/>
    <mergeCell ref="A8:C9"/>
    <mergeCell ref="D8:E8"/>
    <mergeCell ref="G8:I9"/>
    <mergeCell ref="J8:K8"/>
    <mergeCell ref="V8:Z9"/>
    <mergeCell ref="D9:E9"/>
    <mergeCell ref="J9:K9"/>
    <mergeCell ref="A10:C11"/>
    <mergeCell ref="D10:E10"/>
    <mergeCell ref="G10:I11"/>
    <mergeCell ref="J10:K10"/>
    <mergeCell ref="D11:E11"/>
    <mergeCell ref="J11:K11"/>
    <mergeCell ref="A13:B13"/>
    <mergeCell ref="C13:E13"/>
    <mergeCell ref="G13:H13"/>
    <mergeCell ref="I13:K13"/>
    <mergeCell ref="N13:P13"/>
    <mergeCell ref="Q13:Q15"/>
    <mergeCell ref="A14:C14"/>
    <mergeCell ref="D14:E14"/>
    <mergeCell ref="G14:I14"/>
    <mergeCell ref="J14:K14"/>
    <mergeCell ref="A15:C16"/>
    <mergeCell ref="D15:E15"/>
    <mergeCell ref="G15:I16"/>
    <mergeCell ref="J15:K15"/>
    <mergeCell ref="D16:E16"/>
    <mergeCell ref="J16:K16"/>
    <mergeCell ref="V16:X17"/>
    <mergeCell ref="A17:C18"/>
    <mergeCell ref="D17:E17"/>
    <mergeCell ref="G17:I18"/>
    <mergeCell ref="J17:K17"/>
    <mergeCell ref="D18:E18"/>
    <mergeCell ref="J18:K18"/>
    <mergeCell ref="V18:X19"/>
    <mergeCell ref="Y18:Z19"/>
    <mergeCell ref="A19:C20"/>
    <mergeCell ref="D19:E19"/>
    <mergeCell ref="G19:I20"/>
    <mergeCell ref="J19:K19"/>
    <mergeCell ref="D20:E20"/>
    <mergeCell ref="J20:K20"/>
    <mergeCell ref="V20:X21"/>
    <mergeCell ref="Y20:Z21"/>
    <mergeCell ref="A21:C22"/>
    <mergeCell ref="D21:E21"/>
    <mergeCell ref="G21:I22"/>
    <mergeCell ref="J21:K21"/>
    <mergeCell ref="D22:E22"/>
    <mergeCell ref="J22:K22"/>
    <mergeCell ref="N23:O23"/>
    <mergeCell ref="A24:B24"/>
    <mergeCell ref="C24:E24"/>
    <mergeCell ref="G24:H24"/>
    <mergeCell ref="I24:K24"/>
    <mergeCell ref="R24:S25"/>
    <mergeCell ref="A25:C25"/>
    <mergeCell ref="D25:E25"/>
    <mergeCell ref="G25:I25"/>
    <mergeCell ref="J25:K25"/>
    <mergeCell ref="A26:C27"/>
    <mergeCell ref="D26:E26"/>
    <mergeCell ref="G26:I27"/>
    <mergeCell ref="J26:K26"/>
    <mergeCell ref="R26:S27"/>
    <mergeCell ref="D27:E27"/>
    <mergeCell ref="J27:K27"/>
    <mergeCell ref="A28:C29"/>
    <mergeCell ref="D28:E28"/>
    <mergeCell ref="G28:I29"/>
    <mergeCell ref="J28:K28"/>
    <mergeCell ref="D29:E29"/>
    <mergeCell ref="J29:K29"/>
    <mergeCell ref="N29:P29"/>
    <mergeCell ref="A30:C31"/>
    <mergeCell ref="D30:E30"/>
    <mergeCell ref="G30:I31"/>
    <mergeCell ref="J30:K30"/>
    <mergeCell ref="N30:P30"/>
    <mergeCell ref="D31:E31"/>
    <mergeCell ref="J31:K31"/>
    <mergeCell ref="N31:P31"/>
    <mergeCell ref="A32:C33"/>
    <mergeCell ref="D32:E32"/>
    <mergeCell ref="G32:I33"/>
    <mergeCell ref="J32:K32"/>
    <mergeCell ref="Q32:Q33"/>
    <mergeCell ref="D33:E33"/>
    <mergeCell ref="J33:K33"/>
    <mergeCell ref="Q34:Q35"/>
    <mergeCell ref="B35:J35"/>
    <mergeCell ref="B36:C36"/>
    <mergeCell ref="D36:F36"/>
    <mergeCell ref="G36:H36"/>
    <mergeCell ref="I36:J36"/>
    <mergeCell ref="Q36:Q37"/>
    <mergeCell ref="A37:A38"/>
    <mergeCell ref="B37:C38"/>
    <mergeCell ref="D37:F38"/>
    <mergeCell ref="G37:H38"/>
    <mergeCell ref="I37:J38"/>
    <mergeCell ref="Q38:Q39"/>
    <mergeCell ref="A39:A40"/>
    <mergeCell ref="B39:C40"/>
    <mergeCell ref="D39:F40"/>
    <mergeCell ref="G39:H40"/>
    <mergeCell ref="I39:J40"/>
    <mergeCell ref="A41:A42"/>
    <mergeCell ref="B41:C42"/>
    <mergeCell ref="D41:F42"/>
    <mergeCell ref="G41:H42"/>
    <mergeCell ref="I41:J42"/>
    <mergeCell ref="A43:A44"/>
    <mergeCell ref="B43:C44"/>
    <mergeCell ref="D43:F44"/>
    <mergeCell ref="G43:H44"/>
    <mergeCell ref="I43:J44"/>
    <mergeCell ref="A45:A46"/>
    <mergeCell ref="B45:C46"/>
    <mergeCell ref="D45:F46"/>
    <mergeCell ref="G45:H46"/>
    <mergeCell ref="I45:J46"/>
    <mergeCell ref="A47:A48"/>
    <mergeCell ref="B47:C48"/>
    <mergeCell ref="D47:F48"/>
    <mergeCell ref="G47:H48"/>
    <mergeCell ref="I47:J48"/>
    <mergeCell ref="A49:A50"/>
    <mergeCell ref="B49:H50"/>
    <mergeCell ref="I49:J49"/>
    <mergeCell ref="I50:J50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88"/>
      <c r="B1" s="888"/>
      <c r="C1" s="888"/>
      <c r="D1" s="888"/>
      <c r="E1" s="888"/>
      <c r="F1" s="888"/>
      <c r="G1" s="888"/>
      <c r="H1" s="888"/>
      <c r="I1" s="888"/>
      <c r="J1" s="888"/>
    </row>
    <row r="2" customFormat="false" ht="13.2" hidden="false" customHeight="false" outlineLevel="0" collapsed="false">
      <c r="A2" s="888" t="s">
        <v>298</v>
      </c>
      <c r="B2" s="888"/>
      <c r="C2" s="888"/>
      <c r="D2" s="888"/>
      <c r="E2" s="888"/>
      <c r="F2" s="888"/>
      <c r="G2" s="888"/>
      <c r="H2" s="888"/>
      <c r="I2" s="888"/>
      <c r="J2" s="888"/>
    </row>
    <row r="3" customFormat="false" ht="13.2" hidden="false" customHeight="false" outlineLevel="0" collapsed="false">
      <c r="A3" s="888"/>
      <c r="B3" s="888"/>
      <c r="C3" s="888"/>
      <c r="D3" s="888"/>
      <c r="E3" s="888"/>
      <c r="F3" s="888"/>
      <c r="G3" s="888"/>
      <c r="H3" s="888"/>
      <c r="I3" s="888"/>
      <c r="J3" s="888"/>
    </row>
    <row r="4" customFormat="false" ht="13.2" hidden="false" customHeight="false" outlineLevel="0" collapsed="false">
      <c r="A4" s="888"/>
      <c r="B4" s="888"/>
      <c r="C4" s="888"/>
      <c r="D4" s="888"/>
      <c r="E4" s="888"/>
      <c r="F4" s="888"/>
      <c r="G4" s="888"/>
      <c r="H4" s="888"/>
      <c r="I4" s="888"/>
      <c r="J4" s="888"/>
    </row>
    <row r="5" customFormat="false" ht="13.2" hidden="false" customHeight="false" outlineLevel="0" collapsed="false">
      <c r="A5" s="888"/>
      <c r="B5" s="888"/>
      <c r="C5" s="888"/>
      <c r="D5" s="888"/>
      <c r="E5" s="888"/>
      <c r="F5" s="888"/>
      <c r="G5" s="888"/>
      <c r="H5" s="888"/>
      <c r="I5" s="888"/>
      <c r="J5" s="888"/>
    </row>
    <row r="6" customFormat="false" ht="13.2" hidden="false" customHeight="false" outlineLevel="0" collapsed="false">
      <c r="A6" s="888" t="s">
        <v>299</v>
      </c>
      <c r="B6" s="888" t="s">
        <v>125</v>
      </c>
      <c r="C6" s="888" t="s">
        <v>201</v>
      </c>
      <c r="D6" s="888" t="s">
        <v>126</v>
      </c>
      <c r="E6" s="888" t="s">
        <v>300</v>
      </c>
      <c r="F6" s="888" t="s">
        <v>301</v>
      </c>
      <c r="G6" s="888" t="s">
        <v>302</v>
      </c>
      <c r="H6" s="888" t="s">
        <v>303</v>
      </c>
      <c r="I6" s="888" t="s">
        <v>304</v>
      </c>
      <c r="J6" s="888"/>
    </row>
    <row r="7" customFormat="false" ht="13.2" hidden="false" customHeight="false" outlineLevel="0" collapsed="false">
      <c r="A7" s="888"/>
      <c r="B7" s="888" t="n">
        <f aca="false">B17+B24+B31+B38+B45+B52</f>
        <v>0</v>
      </c>
      <c r="C7" s="888" t="n">
        <f aca="false">C17+C24+C31+C38+C45+C52</f>
        <v>0</v>
      </c>
      <c r="D7" s="888" t="n">
        <f aca="false">D17+D24+D31+D45+D52+D38</f>
        <v>0</v>
      </c>
      <c r="E7" s="888" t="n">
        <f aca="false">B7+C7</f>
        <v>0</v>
      </c>
      <c r="F7" s="888"/>
      <c r="G7" s="889"/>
      <c r="H7" s="888"/>
      <c r="I7" s="888"/>
      <c r="J7" s="888"/>
    </row>
    <row r="8" customFormat="false" ht="13.2" hidden="false" customHeight="false" outlineLevel="0" collapsed="false">
      <c r="A8" s="888" t="s">
        <v>305</v>
      </c>
      <c r="B8" s="888"/>
      <c r="C8" s="888"/>
      <c r="D8" s="888"/>
      <c r="E8" s="888"/>
      <c r="F8" s="888"/>
      <c r="G8" s="888"/>
      <c r="H8" s="888"/>
      <c r="I8" s="888"/>
      <c r="J8" s="888"/>
    </row>
    <row r="9" customFormat="false" ht="13.2" hidden="false" customHeight="false" outlineLevel="0" collapsed="false">
      <c r="A9" s="888" t="s">
        <v>306</v>
      </c>
      <c r="B9" s="888" t="s">
        <v>307</v>
      </c>
      <c r="C9" s="888" t="s">
        <v>308</v>
      </c>
      <c r="D9" s="888"/>
      <c r="E9" s="888"/>
      <c r="F9" s="888"/>
      <c r="G9" s="888"/>
      <c r="H9" s="888"/>
      <c r="I9" s="888"/>
      <c r="J9" s="888"/>
    </row>
    <row r="10" customFormat="false" ht="13.2" hidden="false" customHeight="false" outlineLevel="0" collapsed="false">
      <c r="A10" s="888"/>
      <c r="B10" s="888" t="s">
        <v>125</v>
      </c>
      <c r="C10" s="888" t="s">
        <v>201</v>
      </c>
      <c r="D10" s="888" t="s">
        <v>126</v>
      </c>
      <c r="E10" s="888" t="s">
        <v>300</v>
      </c>
      <c r="F10" s="888" t="s">
        <v>302</v>
      </c>
      <c r="G10" s="888" t="s">
        <v>303</v>
      </c>
      <c r="H10" s="888"/>
      <c r="I10" s="888"/>
      <c r="J10" s="888"/>
    </row>
    <row r="11" customFormat="false" ht="13.2" hidden="false" customHeight="false" outlineLevel="0" collapsed="false">
      <c r="A11" s="888" t="s">
        <v>309</v>
      </c>
      <c r="B11" s="888"/>
      <c r="C11" s="888"/>
      <c r="D11" s="888"/>
      <c r="E11" s="888"/>
      <c r="F11" s="888"/>
      <c r="G11" s="888"/>
      <c r="H11" s="888"/>
      <c r="I11" s="888"/>
      <c r="J11" s="888"/>
    </row>
    <row r="12" customFormat="false" ht="13.2" hidden="false" customHeight="false" outlineLevel="0" collapsed="false">
      <c r="A12" s="890"/>
      <c r="B12" s="888"/>
      <c r="C12" s="888"/>
      <c r="D12" s="888"/>
      <c r="E12" s="888"/>
      <c r="F12" s="888"/>
      <c r="G12" s="888"/>
      <c r="H12" s="888"/>
      <c r="I12" s="888"/>
      <c r="J12" s="888"/>
    </row>
    <row r="13" customFormat="false" ht="13.2" hidden="false" customHeight="false" outlineLevel="0" collapsed="false">
      <c r="A13" s="888" t="n">
        <v>1</v>
      </c>
      <c r="B13" s="888"/>
      <c r="C13" s="888"/>
      <c r="D13" s="888"/>
      <c r="E13" s="888" t="n">
        <f aca="false">B13+C13</f>
        <v>0</v>
      </c>
      <c r="F13" s="888"/>
      <c r="G13" s="888"/>
      <c r="H13" s="888"/>
      <c r="I13" s="888"/>
      <c r="J13" s="888"/>
    </row>
    <row r="14" customFormat="false" ht="13.2" hidden="false" customHeight="false" outlineLevel="0" collapsed="false">
      <c r="A14" s="888" t="n">
        <v>2</v>
      </c>
      <c r="B14" s="888"/>
      <c r="C14" s="888"/>
      <c r="D14" s="888"/>
      <c r="E14" s="888" t="n">
        <f aca="false">B14+C14</f>
        <v>0</v>
      </c>
      <c r="F14" s="888"/>
      <c r="G14" s="888"/>
      <c r="H14" s="888"/>
      <c r="I14" s="888"/>
      <c r="J14" s="888"/>
    </row>
    <row r="15" customFormat="false" ht="13.2" hidden="false" customHeight="false" outlineLevel="0" collapsed="false">
      <c r="A15" s="888" t="n">
        <v>3</v>
      </c>
      <c r="B15" s="888"/>
      <c r="C15" s="888"/>
      <c r="D15" s="888"/>
      <c r="E15" s="888" t="n">
        <f aca="false">B15+C15</f>
        <v>0</v>
      </c>
      <c r="F15" s="888"/>
      <c r="G15" s="888"/>
      <c r="H15" s="888"/>
      <c r="I15" s="888"/>
      <c r="J15" s="888"/>
    </row>
    <row r="16" customFormat="false" ht="13.2" hidden="false" customHeight="false" outlineLevel="0" collapsed="false">
      <c r="A16" s="888" t="n">
        <v>4</v>
      </c>
      <c r="B16" s="888"/>
      <c r="C16" s="888"/>
      <c r="D16" s="888"/>
      <c r="E16" s="888" t="n">
        <f aca="false">B16+C16</f>
        <v>0</v>
      </c>
      <c r="F16" s="888"/>
      <c r="G16" s="888"/>
      <c r="H16" s="888"/>
      <c r="I16" s="888"/>
      <c r="J16" s="888"/>
    </row>
    <row r="17" customFormat="false" ht="13.2" hidden="false" customHeight="false" outlineLevel="0" collapsed="false">
      <c r="A17" s="888" t="n">
        <v>5</v>
      </c>
      <c r="B17" s="888" t="n">
        <f aca="false">B13+B14+B15+B16</f>
        <v>0</v>
      </c>
      <c r="C17" s="888" t="n">
        <f aca="false">C13+C14+C15+C16</f>
        <v>0</v>
      </c>
      <c r="D17" s="888" t="n">
        <f aca="false">D13+D14+D15+D16</f>
        <v>0</v>
      </c>
      <c r="E17" s="888" t="n">
        <f aca="false">B17+C17</f>
        <v>0</v>
      </c>
      <c r="F17" s="888"/>
      <c r="G17" s="888"/>
      <c r="H17" s="888"/>
      <c r="I17" s="888"/>
      <c r="J17" s="888"/>
    </row>
    <row r="18" customFormat="false" ht="13.2" hidden="false" customHeight="false" outlineLevel="0" collapsed="false">
      <c r="A18" s="888" t="s">
        <v>310</v>
      </c>
      <c r="B18" s="888"/>
      <c r="C18" s="888"/>
      <c r="D18" s="888"/>
      <c r="E18" s="888"/>
      <c r="F18" s="888"/>
      <c r="G18" s="888"/>
      <c r="H18" s="888"/>
      <c r="I18" s="888"/>
      <c r="J18" s="888"/>
    </row>
    <row r="19" customFormat="false" ht="13.2" hidden="false" customHeight="false" outlineLevel="0" collapsed="false">
      <c r="A19" s="891"/>
      <c r="B19" s="888"/>
      <c r="C19" s="888"/>
      <c r="D19" s="888"/>
      <c r="E19" s="888"/>
      <c r="F19" s="888"/>
      <c r="G19" s="888"/>
      <c r="H19" s="888"/>
      <c r="I19" s="888"/>
      <c r="J19" s="888"/>
    </row>
    <row r="20" customFormat="false" ht="13.2" hidden="false" customHeight="false" outlineLevel="0" collapsed="false">
      <c r="A20" s="888" t="n">
        <v>1</v>
      </c>
      <c r="B20" s="888"/>
      <c r="C20" s="888"/>
      <c r="D20" s="888"/>
      <c r="E20" s="888" t="n">
        <f aca="false">B20+C20</f>
        <v>0</v>
      </c>
      <c r="F20" s="888"/>
      <c r="G20" s="888"/>
      <c r="H20" s="888"/>
      <c r="I20" s="888"/>
      <c r="J20" s="888"/>
    </row>
    <row r="21" customFormat="false" ht="13.2" hidden="false" customHeight="false" outlineLevel="0" collapsed="false">
      <c r="A21" s="888" t="n">
        <v>2</v>
      </c>
      <c r="B21" s="888"/>
      <c r="C21" s="888"/>
      <c r="D21" s="888"/>
      <c r="E21" s="888" t="n">
        <f aca="false">B21+C21</f>
        <v>0</v>
      </c>
      <c r="F21" s="888"/>
      <c r="G21" s="888"/>
      <c r="H21" s="888"/>
      <c r="I21" s="888"/>
      <c r="J21" s="888"/>
    </row>
    <row r="22" customFormat="false" ht="13.2" hidden="false" customHeight="false" outlineLevel="0" collapsed="false">
      <c r="A22" s="888" t="n">
        <v>3</v>
      </c>
      <c r="B22" s="888"/>
      <c r="C22" s="888"/>
      <c r="D22" s="888"/>
      <c r="E22" s="888" t="n">
        <f aca="false">B22+C22</f>
        <v>0</v>
      </c>
      <c r="F22" s="888"/>
      <c r="G22" s="888"/>
      <c r="H22" s="888"/>
      <c r="I22" s="888"/>
      <c r="J22" s="888"/>
    </row>
    <row r="23" customFormat="false" ht="13.2" hidden="false" customHeight="false" outlineLevel="0" collapsed="false">
      <c r="A23" s="888" t="n">
        <v>4</v>
      </c>
      <c r="B23" s="888"/>
      <c r="C23" s="888"/>
      <c r="D23" s="888"/>
      <c r="E23" s="888" t="n">
        <f aca="false">B23+C23</f>
        <v>0</v>
      </c>
      <c r="F23" s="888"/>
      <c r="G23" s="888"/>
      <c r="H23" s="888"/>
      <c r="I23" s="888"/>
      <c r="J23" s="888"/>
    </row>
    <row r="24" customFormat="false" ht="13.2" hidden="false" customHeight="false" outlineLevel="0" collapsed="false">
      <c r="A24" s="888" t="n">
        <v>5</v>
      </c>
      <c r="B24" s="888" t="n">
        <f aca="false">B20+B21+B22+B23</f>
        <v>0</v>
      </c>
      <c r="C24" s="888" t="n">
        <f aca="false">C20+C21+C22+C23</f>
        <v>0</v>
      </c>
      <c r="D24" s="888" t="n">
        <f aca="false">D20+D21+D22+D23</f>
        <v>0</v>
      </c>
      <c r="E24" s="888" t="n">
        <f aca="false">B24+C24</f>
        <v>0</v>
      </c>
      <c r="F24" s="888"/>
      <c r="G24" s="888"/>
      <c r="H24" s="888"/>
      <c r="I24" s="888"/>
      <c r="J24" s="888"/>
    </row>
    <row r="25" customFormat="false" ht="13.2" hidden="false" customHeight="false" outlineLevel="0" collapsed="false">
      <c r="A25" s="888" t="s">
        <v>311</v>
      </c>
      <c r="B25" s="888"/>
      <c r="C25" s="888"/>
      <c r="D25" s="888"/>
      <c r="E25" s="888"/>
      <c r="F25" s="888"/>
      <c r="G25" s="888"/>
      <c r="H25" s="888"/>
      <c r="I25" s="888"/>
      <c r="J25" s="888"/>
    </row>
    <row r="26" customFormat="false" ht="13.2" hidden="false" customHeight="false" outlineLevel="0" collapsed="false">
      <c r="A26" s="890"/>
      <c r="B26" s="888"/>
      <c r="C26" s="888"/>
      <c r="D26" s="888"/>
      <c r="E26" s="888"/>
      <c r="F26" s="888"/>
      <c r="G26" s="888"/>
      <c r="H26" s="888"/>
      <c r="I26" s="888"/>
      <c r="J26" s="888"/>
    </row>
    <row r="27" customFormat="false" ht="13.2" hidden="false" customHeight="false" outlineLevel="0" collapsed="false">
      <c r="A27" s="888" t="n">
        <v>1</v>
      </c>
      <c r="B27" s="888"/>
      <c r="C27" s="888"/>
      <c r="D27" s="888"/>
      <c r="E27" s="888" t="n">
        <f aca="false">B27+C27</f>
        <v>0</v>
      </c>
      <c r="F27" s="888"/>
      <c r="G27" s="888"/>
      <c r="H27" s="888"/>
      <c r="I27" s="888"/>
      <c r="J27" s="888"/>
    </row>
    <row r="28" customFormat="false" ht="13.2" hidden="false" customHeight="false" outlineLevel="0" collapsed="false">
      <c r="A28" s="888" t="n">
        <v>2</v>
      </c>
      <c r="B28" s="888"/>
      <c r="C28" s="888"/>
      <c r="D28" s="888"/>
      <c r="E28" s="888" t="n">
        <f aca="false">B28+C28</f>
        <v>0</v>
      </c>
      <c r="F28" s="888"/>
      <c r="G28" s="888"/>
      <c r="H28" s="888"/>
      <c r="I28" s="888"/>
      <c r="J28" s="888"/>
    </row>
    <row r="29" customFormat="false" ht="13.2" hidden="false" customHeight="false" outlineLevel="0" collapsed="false">
      <c r="A29" s="888" t="n">
        <v>3</v>
      </c>
      <c r="B29" s="888"/>
      <c r="C29" s="888"/>
      <c r="D29" s="888"/>
      <c r="E29" s="888" t="n">
        <f aca="false">B29+C29</f>
        <v>0</v>
      </c>
      <c r="F29" s="888"/>
      <c r="G29" s="888"/>
      <c r="H29" s="888"/>
      <c r="I29" s="888"/>
      <c r="J29" s="888"/>
    </row>
    <row r="30" customFormat="false" ht="13.2" hidden="false" customHeight="false" outlineLevel="0" collapsed="false">
      <c r="A30" s="888" t="n">
        <v>4</v>
      </c>
      <c r="B30" s="888"/>
      <c r="C30" s="888"/>
      <c r="D30" s="888"/>
      <c r="E30" s="888" t="n">
        <f aca="false">B30+C30</f>
        <v>0</v>
      </c>
      <c r="F30" s="888"/>
      <c r="G30" s="888"/>
      <c r="H30" s="888"/>
      <c r="I30" s="888"/>
      <c r="J30" s="888"/>
    </row>
    <row r="31" customFormat="false" ht="13.2" hidden="false" customHeight="false" outlineLevel="0" collapsed="false">
      <c r="A31" s="888" t="n">
        <v>5</v>
      </c>
      <c r="B31" s="888" t="n">
        <f aca="false">B27+B28+B29+B30</f>
        <v>0</v>
      </c>
      <c r="C31" s="888" t="n">
        <f aca="false">C27+C28+C29+C30</f>
        <v>0</v>
      </c>
      <c r="D31" s="888" t="n">
        <f aca="false">D27+D28+D29+D30</f>
        <v>0</v>
      </c>
      <c r="E31" s="888" t="n">
        <f aca="false">B31+C31</f>
        <v>0</v>
      </c>
      <c r="F31" s="889"/>
      <c r="G31" s="888"/>
      <c r="H31" s="888"/>
      <c r="I31" s="888"/>
      <c r="J31" s="888"/>
    </row>
    <row r="32" customFormat="false" ht="13.2" hidden="false" customHeight="false" outlineLevel="0" collapsed="false">
      <c r="A32" s="888" t="s">
        <v>312</v>
      </c>
      <c r="B32" s="888"/>
      <c r="C32" s="888"/>
      <c r="D32" s="888"/>
      <c r="E32" s="888"/>
      <c r="F32" s="888"/>
      <c r="G32" s="888"/>
      <c r="H32" s="888"/>
      <c r="I32" s="888"/>
      <c r="J32" s="888"/>
    </row>
    <row r="33" customFormat="false" ht="13.2" hidden="false" customHeight="false" outlineLevel="0" collapsed="false">
      <c r="A33" s="890"/>
      <c r="B33" s="888"/>
      <c r="C33" s="888"/>
      <c r="D33" s="888"/>
      <c r="E33" s="888"/>
      <c r="F33" s="888"/>
      <c r="G33" s="888"/>
      <c r="H33" s="888"/>
      <c r="I33" s="888"/>
      <c r="J33" s="888"/>
    </row>
    <row r="34" customFormat="false" ht="13.2" hidden="false" customHeight="false" outlineLevel="0" collapsed="false">
      <c r="A34" s="888" t="n">
        <v>1</v>
      </c>
      <c r="B34" s="888"/>
      <c r="C34" s="888"/>
      <c r="D34" s="888"/>
      <c r="E34" s="888" t="n">
        <f aca="false">B34+C34</f>
        <v>0</v>
      </c>
      <c r="F34" s="888"/>
      <c r="G34" s="888"/>
      <c r="H34" s="888"/>
      <c r="I34" s="888"/>
      <c r="J34" s="888"/>
    </row>
    <row r="35" customFormat="false" ht="13.2" hidden="false" customHeight="false" outlineLevel="0" collapsed="false">
      <c r="A35" s="888" t="n">
        <v>2</v>
      </c>
      <c r="B35" s="888"/>
      <c r="C35" s="888"/>
      <c r="D35" s="888"/>
      <c r="E35" s="888" t="n">
        <f aca="false">B35+C35</f>
        <v>0</v>
      </c>
      <c r="F35" s="888"/>
      <c r="G35" s="888"/>
      <c r="H35" s="888"/>
      <c r="I35" s="888"/>
      <c r="J35" s="888"/>
    </row>
    <row r="36" customFormat="false" ht="13.2" hidden="false" customHeight="false" outlineLevel="0" collapsed="false">
      <c r="A36" s="888" t="n">
        <v>3</v>
      </c>
      <c r="B36" s="888"/>
      <c r="C36" s="888"/>
      <c r="D36" s="888"/>
      <c r="E36" s="888" t="n">
        <f aca="false">B36+C36</f>
        <v>0</v>
      </c>
      <c r="F36" s="888"/>
      <c r="G36" s="888"/>
      <c r="H36" s="888"/>
      <c r="I36" s="888"/>
      <c r="J36" s="888"/>
    </row>
    <row r="37" customFormat="false" ht="13.2" hidden="false" customHeight="false" outlineLevel="0" collapsed="false">
      <c r="A37" s="888" t="n">
        <v>4</v>
      </c>
      <c r="B37" s="888"/>
      <c r="C37" s="888"/>
      <c r="D37" s="888"/>
      <c r="E37" s="888" t="n">
        <f aca="false">B37+C37</f>
        <v>0</v>
      </c>
      <c r="F37" s="888"/>
      <c r="G37" s="888"/>
      <c r="H37" s="888"/>
      <c r="I37" s="888"/>
      <c r="J37" s="888"/>
    </row>
    <row r="38" customFormat="false" ht="13.2" hidden="false" customHeight="false" outlineLevel="0" collapsed="false">
      <c r="A38" s="888" t="n">
        <v>5</v>
      </c>
      <c r="B38" s="888" t="n">
        <f aca="false">B34+B35+B36+B37</f>
        <v>0</v>
      </c>
      <c r="C38" s="888" t="n">
        <f aca="false">C34+C35+C36+C37</f>
        <v>0</v>
      </c>
      <c r="D38" s="888" t="n">
        <f aca="false">D34+D35+D36+D37</f>
        <v>0</v>
      </c>
      <c r="E38" s="888" t="n">
        <f aca="false">B38+C38</f>
        <v>0</v>
      </c>
      <c r="F38" s="888"/>
      <c r="G38" s="888"/>
      <c r="H38" s="888"/>
      <c r="I38" s="888"/>
      <c r="J38" s="888"/>
    </row>
    <row r="39" customFormat="false" ht="13.2" hidden="false" customHeight="false" outlineLevel="0" collapsed="false">
      <c r="A39" s="888" t="s">
        <v>313</v>
      </c>
      <c r="B39" s="888"/>
      <c r="C39" s="888"/>
      <c r="D39" s="888"/>
      <c r="E39" s="888"/>
      <c r="F39" s="888"/>
      <c r="G39" s="888"/>
      <c r="H39" s="888"/>
      <c r="I39" s="888"/>
      <c r="J39" s="888"/>
    </row>
    <row r="40" customFormat="false" ht="13.2" hidden="false" customHeight="false" outlineLevel="0" collapsed="false">
      <c r="A40" s="890"/>
      <c r="B40" s="888"/>
      <c r="C40" s="888"/>
      <c r="D40" s="888"/>
      <c r="E40" s="888"/>
      <c r="F40" s="888"/>
      <c r="G40" s="888"/>
      <c r="H40" s="888"/>
      <c r="I40" s="888"/>
      <c r="J40" s="888"/>
    </row>
    <row r="41" customFormat="false" ht="13.2" hidden="false" customHeight="false" outlineLevel="0" collapsed="false">
      <c r="A41" s="888" t="n">
        <v>1</v>
      </c>
      <c r="B41" s="888"/>
      <c r="C41" s="888"/>
      <c r="D41" s="888"/>
      <c r="E41" s="888" t="n">
        <f aca="false">B41+C41</f>
        <v>0</v>
      </c>
      <c r="F41" s="888"/>
      <c r="G41" s="888"/>
      <c r="H41" s="888"/>
      <c r="I41" s="888"/>
      <c r="J41" s="888"/>
    </row>
    <row r="42" customFormat="false" ht="13.2" hidden="false" customHeight="false" outlineLevel="0" collapsed="false">
      <c r="A42" s="888" t="n">
        <v>2</v>
      </c>
      <c r="B42" s="888"/>
      <c r="C42" s="888"/>
      <c r="D42" s="888"/>
      <c r="E42" s="888" t="n">
        <f aca="false">B42+C42</f>
        <v>0</v>
      </c>
      <c r="F42" s="888"/>
      <c r="G42" s="888"/>
      <c r="H42" s="888"/>
      <c r="I42" s="888"/>
      <c r="J42" s="888"/>
    </row>
    <row r="43" customFormat="false" ht="13.2" hidden="false" customHeight="false" outlineLevel="0" collapsed="false">
      <c r="A43" s="888" t="n">
        <v>3</v>
      </c>
      <c r="B43" s="888"/>
      <c r="C43" s="888"/>
      <c r="D43" s="888"/>
      <c r="E43" s="888" t="n">
        <f aca="false">B43+C43</f>
        <v>0</v>
      </c>
      <c r="F43" s="888"/>
      <c r="G43" s="888"/>
      <c r="H43" s="888"/>
      <c r="I43" s="888"/>
      <c r="J43" s="888"/>
    </row>
    <row r="44" customFormat="false" ht="13.2" hidden="false" customHeight="false" outlineLevel="0" collapsed="false">
      <c r="A44" s="888" t="n">
        <v>4</v>
      </c>
      <c r="B44" s="888"/>
      <c r="C44" s="888"/>
      <c r="D44" s="888"/>
      <c r="E44" s="888" t="n">
        <f aca="false">B44+C44</f>
        <v>0</v>
      </c>
      <c r="F44" s="888"/>
      <c r="G44" s="888"/>
      <c r="H44" s="888"/>
      <c r="I44" s="888"/>
      <c r="J44" s="888"/>
    </row>
    <row r="45" customFormat="false" ht="13.2" hidden="false" customHeight="false" outlineLevel="0" collapsed="false">
      <c r="A45" s="888" t="n">
        <v>5</v>
      </c>
      <c r="B45" s="888" t="n">
        <f aca="false">B41+B42+B43+B44</f>
        <v>0</v>
      </c>
      <c r="C45" s="888" t="n">
        <f aca="false">C41+C42+C43+C44</f>
        <v>0</v>
      </c>
      <c r="D45" s="888" t="n">
        <f aca="false">D41+D42+D43+D44</f>
        <v>0</v>
      </c>
      <c r="E45" s="888" t="n">
        <f aca="false">B45+C45</f>
        <v>0</v>
      </c>
      <c r="F45" s="888"/>
      <c r="G45" s="888"/>
      <c r="H45" s="888"/>
      <c r="I45" s="888"/>
      <c r="J45" s="888"/>
    </row>
    <row r="46" customFormat="false" ht="13.2" hidden="false" customHeight="false" outlineLevel="0" collapsed="false">
      <c r="A46" s="888" t="s">
        <v>314</v>
      </c>
      <c r="B46" s="888"/>
      <c r="C46" s="888"/>
      <c r="D46" s="888"/>
      <c r="E46" s="888"/>
      <c r="F46" s="888"/>
      <c r="G46" s="888"/>
      <c r="H46" s="888"/>
      <c r="I46" s="888"/>
      <c r="J46" s="888"/>
    </row>
    <row r="47" customFormat="false" ht="13.2" hidden="false" customHeight="false" outlineLevel="0" collapsed="false">
      <c r="A47" s="890"/>
      <c r="B47" s="888"/>
      <c r="C47" s="888"/>
      <c r="D47" s="888"/>
      <c r="E47" s="888"/>
      <c r="F47" s="888"/>
      <c r="G47" s="888"/>
      <c r="H47" s="888"/>
      <c r="I47" s="888"/>
      <c r="J47" s="888"/>
    </row>
    <row r="48" customFormat="false" ht="13.2" hidden="false" customHeight="false" outlineLevel="0" collapsed="false">
      <c r="A48" s="888" t="n">
        <v>1</v>
      </c>
      <c r="B48" s="888"/>
      <c r="C48" s="888"/>
      <c r="D48" s="888"/>
      <c r="E48" s="888" t="n">
        <f aca="false">B48+C48</f>
        <v>0</v>
      </c>
      <c r="F48" s="888"/>
      <c r="G48" s="888"/>
      <c r="H48" s="888"/>
      <c r="I48" s="888"/>
      <c r="J48" s="888"/>
    </row>
    <row r="49" customFormat="false" ht="13.2" hidden="false" customHeight="false" outlineLevel="0" collapsed="false">
      <c r="A49" s="888" t="n">
        <v>2</v>
      </c>
      <c r="B49" s="888"/>
      <c r="C49" s="888"/>
      <c r="D49" s="888"/>
      <c r="E49" s="888" t="n">
        <f aca="false">B49+C49</f>
        <v>0</v>
      </c>
      <c r="F49" s="888"/>
      <c r="G49" s="888"/>
      <c r="H49" s="888"/>
      <c r="I49" s="888"/>
      <c r="J49" s="888"/>
    </row>
    <row r="50" customFormat="false" ht="13.2" hidden="false" customHeight="false" outlineLevel="0" collapsed="false">
      <c r="A50" s="888" t="n">
        <v>3</v>
      </c>
      <c r="B50" s="888"/>
      <c r="C50" s="888"/>
      <c r="D50" s="888"/>
      <c r="E50" s="888" t="n">
        <f aca="false">B50+C50</f>
        <v>0</v>
      </c>
      <c r="F50" s="888"/>
      <c r="G50" s="888"/>
      <c r="H50" s="888"/>
      <c r="I50" s="888"/>
      <c r="J50" s="888"/>
    </row>
    <row r="51" customFormat="false" ht="13.2" hidden="false" customHeight="false" outlineLevel="0" collapsed="false">
      <c r="A51" s="888" t="n">
        <v>4</v>
      </c>
      <c r="B51" s="888"/>
      <c r="C51" s="888"/>
      <c r="D51" s="888"/>
      <c r="E51" s="888" t="n">
        <f aca="false">B51+C51</f>
        <v>0</v>
      </c>
      <c r="F51" s="888"/>
      <c r="G51" s="888"/>
      <c r="H51" s="888"/>
      <c r="I51" s="888"/>
      <c r="J51" s="888"/>
    </row>
    <row r="52" customFormat="false" ht="13.2" hidden="false" customHeight="false" outlineLevel="0" collapsed="false">
      <c r="A52" s="888" t="n">
        <v>5</v>
      </c>
      <c r="B52" s="888" t="n">
        <f aca="false">B48+B49+B50+B51</f>
        <v>0</v>
      </c>
      <c r="C52" s="888" t="n">
        <f aca="false">C48+C49+C50+C51</f>
        <v>0</v>
      </c>
      <c r="D52" s="888" t="n">
        <f aca="false">D48+D49+D50+D51</f>
        <v>0</v>
      </c>
      <c r="E52" s="888" t="n">
        <f aca="false">B52+C52</f>
        <v>0</v>
      </c>
      <c r="F52" s="888"/>
      <c r="G52" s="888"/>
      <c r="H52" s="888"/>
      <c r="I52" s="888"/>
      <c r="J52" s="888"/>
    </row>
    <row r="53" customFormat="false" ht="13.2" hidden="false" customHeight="false" outlineLevel="0" collapsed="false">
      <c r="A53" s="888" t="s">
        <v>315</v>
      </c>
      <c r="B53" s="888"/>
      <c r="C53" s="888"/>
      <c r="D53" s="888"/>
      <c r="E53" s="888"/>
      <c r="F53" s="888"/>
      <c r="G53" s="888"/>
      <c r="H53" s="888"/>
      <c r="I53" s="888"/>
      <c r="J53" s="888"/>
    </row>
    <row r="54" customFormat="false" ht="13.2" hidden="false" customHeight="false" outlineLevel="0" collapsed="false">
      <c r="A54" s="888" t="s">
        <v>299</v>
      </c>
      <c r="B54" s="888" t="s">
        <v>125</v>
      </c>
      <c r="C54" s="888" t="s">
        <v>201</v>
      </c>
      <c r="D54" s="888" t="s">
        <v>126</v>
      </c>
      <c r="E54" s="888" t="s">
        <v>300</v>
      </c>
      <c r="F54" s="888" t="s">
        <v>301</v>
      </c>
      <c r="G54" s="888" t="s">
        <v>302</v>
      </c>
      <c r="H54" s="888" t="s">
        <v>303</v>
      </c>
      <c r="I54" s="888" t="s">
        <v>304</v>
      </c>
      <c r="J54" s="888"/>
    </row>
    <row r="55" customFormat="false" ht="13.2" hidden="false" customHeight="false" outlineLevel="0" collapsed="false">
      <c r="A55" s="888"/>
      <c r="B55" s="888" t="n">
        <f aca="false">B65+B72+B79+B86+B93+B100</f>
        <v>0</v>
      </c>
      <c r="C55" s="888" t="n">
        <f aca="false">C65+C72+C79+C86+C93+C100</f>
        <v>0</v>
      </c>
      <c r="D55" s="888" t="n">
        <f aca="false">D65+D72+D79+D93+D100+D86</f>
        <v>0</v>
      </c>
      <c r="E55" s="888" t="n">
        <f aca="false">B55+C55</f>
        <v>0</v>
      </c>
      <c r="F55" s="888"/>
      <c r="G55" s="889"/>
      <c r="H55" s="888"/>
      <c r="I55" s="888"/>
      <c r="J55" s="888"/>
    </row>
    <row r="56" customFormat="false" ht="13.2" hidden="false" customHeight="false" outlineLevel="0" collapsed="false">
      <c r="A56" s="888" t="s">
        <v>316</v>
      </c>
      <c r="B56" s="888"/>
      <c r="C56" s="888"/>
      <c r="D56" s="888"/>
      <c r="E56" s="888"/>
      <c r="F56" s="888"/>
      <c r="G56" s="888"/>
      <c r="H56" s="888"/>
      <c r="I56" s="888"/>
      <c r="J56" s="888"/>
    </row>
    <row r="57" customFormat="false" ht="13.2" hidden="false" customHeight="false" outlineLevel="0" collapsed="false">
      <c r="A57" s="888" t="s">
        <v>306</v>
      </c>
      <c r="B57" s="888" t="s">
        <v>307</v>
      </c>
      <c r="C57" s="888" t="s">
        <v>308</v>
      </c>
      <c r="D57" s="888"/>
      <c r="E57" s="888"/>
      <c r="F57" s="888"/>
      <c r="G57" s="888"/>
      <c r="H57" s="888"/>
      <c r="I57" s="888"/>
      <c r="J57" s="888"/>
    </row>
    <row r="58" customFormat="false" ht="13.2" hidden="false" customHeight="false" outlineLevel="0" collapsed="false">
      <c r="A58" s="888"/>
      <c r="B58" s="888" t="s">
        <v>125</v>
      </c>
      <c r="C58" s="888" t="s">
        <v>201</v>
      </c>
      <c r="D58" s="888" t="s">
        <v>126</v>
      </c>
      <c r="E58" s="888" t="s">
        <v>300</v>
      </c>
      <c r="F58" s="888" t="s">
        <v>302</v>
      </c>
      <c r="G58" s="888" t="s">
        <v>303</v>
      </c>
      <c r="H58" s="888"/>
      <c r="I58" s="888"/>
      <c r="J58" s="888"/>
    </row>
    <row r="59" customFormat="false" ht="13.2" hidden="false" customHeight="false" outlineLevel="0" collapsed="false">
      <c r="A59" s="888" t="s">
        <v>317</v>
      </c>
      <c r="B59" s="888"/>
      <c r="C59" s="888"/>
      <c r="D59" s="888"/>
      <c r="E59" s="888"/>
      <c r="F59" s="888"/>
      <c r="G59" s="888"/>
      <c r="H59" s="888"/>
      <c r="I59" s="888"/>
      <c r="J59" s="888"/>
    </row>
    <row r="60" customFormat="false" ht="13.2" hidden="false" customHeight="false" outlineLevel="0" collapsed="false">
      <c r="A60" s="890"/>
      <c r="B60" s="888"/>
      <c r="C60" s="888"/>
      <c r="D60" s="888"/>
      <c r="E60" s="888"/>
      <c r="F60" s="888"/>
      <c r="G60" s="888"/>
      <c r="H60" s="888"/>
      <c r="I60" s="888"/>
      <c r="J60" s="888"/>
    </row>
    <row r="61" customFormat="false" ht="13.2" hidden="false" customHeight="false" outlineLevel="0" collapsed="false">
      <c r="A61" s="888" t="n">
        <v>1</v>
      </c>
      <c r="B61" s="888"/>
      <c r="C61" s="888"/>
      <c r="D61" s="888"/>
      <c r="E61" s="888" t="n">
        <f aca="false">B61+C61</f>
        <v>0</v>
      </c>
      <c r="F61" s="888"/>
      <c r="G61" s="888"/>
      <c r="H61" s="888"/>
      <c r="I61" s="888"/>
      <c r="J61" s="888"/>
    </row>
    <row r="62" customFormat="false" ht="13.2" hidden="false" customHeight="false" outlineLevel="0" collapsed="false">
      <c r="A62" s="888" t="n">
        <v>2</v>
      </c>
      <c r="B62" s="888"/>
      <c r="C62" s="888"/>
      <c r="D62" s="888"/>
      <c r="E62" s="888" t="n">
        <f aca="false">B62+C62</f>
        <v>0</v>
      </c>
      <c r="F62" s="888"/>
      <c r="G62" s="888"/>
      <c r="H62" s="888"/>
      <c r="I62" s="888"/>
      <c r="J62" s="888"/>
    </row>
    <row r="63" customFormat="false" ht="13.2" hidden="false" customHeight="false" outlineLevel="0" collapsed="false">
      <c r="A63" s="888" t="n">
        <v>3</v>
      </c>
      <c r="B63" s="888"/>
      <c r="C63" s="888"/>
      <c r="D63" s="888"/>
      <c r="E63" s="888" t="n">
        <f aca="false">B63+C63</f>
        <v>0</v>
      </c>
      <c r="F63" s="888"/>
      <c r="G63" s="888"/>
      <c r="H63" s="888"/>
      <c r="I63" s="888"/>
      <c r="J63" s="888"/>
    </row>
    <row r="64" customFormat="false" ht="13.2" hidden="false" customHeight="false" outlineLevel="0" collapsed="false">
      <c r="A64" s="888" t="n">
        <v>4</v>
      </c>
      <c r="B64" s="888"/>
      <c r="C64" s="888"/>
      <c r="D64" s="888"/>
      <c r="E64" s="888" t="n">
        <f aca="false">B64+C64</f>
        <v>0</v>
      </c>
      <c r="F64" s="888"/>
      <c r="G64" s="888"/>
      <c r="H64" s="888"/>
      <c r="I64" s="888"/>
      <c r="J64" s="888"/>
    </row>
    <row r="65" customFormat="false" ht="13.2" hidden="false" customHeight="false" outlineLevel="0" collapsed="false">
      <c r="A65" s="888" t="n">
        <v>5</v>
      </c>
      <c r="B65" s="888" t="n">
        <f aca="false">B61+B62+B63+B64</f>
        <v>0</v>
      </c>
      <c r="C65" s="888" t="n">
        <f aca="false">C61+C62+C63+C64</f>
        <v>0</v>
      </c>
      <c r="D65" s="888" t="n">
        <f aca="false">D61+D62+D63+D64</f>
        <v>0</v>
      </c>
      <c r="E65" s="888" t="n">
        <f aca="false">B65+C65</f>
        <v>0</v>
      </c>
      <c r="F65" s="888"/>
      <c r="G65" s="888"/>
      <c r="H65" s="888"/>
      <c r="I65" s="888"/>
      <c r="J65" s="888"/>
    </row>
    <row r="66" customFormat="false" ht="13.2" hidden="false" customHeight="false" outlineLevel="0" collapsed="false">
      <c r="A66" s="888" t="s">
        <v>318</v>
      </c>
      <c r="B66" s="888"/>
      <c r="C66" s="888"/>
      <c r="D66" s="888"/>
      <c r="E66" s="888"/>
      <c r="F66" s="888"/>
      <c r="G66" s="888"/>
      <c r="H66" s="888"/>
      <c r="I66" s="888"/>
      <c r="J66" s="888"/>
    </row>
    <row r="67" customFormat="false" ht="13.2" hidden="false" customHeight="false" outlineLevel="0" collapsed="false">
      <c r="A67" s="890"/>
      <c r="B67" s="888"/>
      <c r="C67" s="888"/>
      <c r="D67" s="888"/>
      <c r="E67" s="888"/>
      <c r="F67" s="888"/>
      <c r="G67" s="888"/>
      <c r="H67" s="888"/>
      <c r="I67" s="888"/>
      <c r="J67" s="888"/>
    </row>
    <row r="68" customFormat="false" ht="13.2" hidden="false" customHeight="false" outlineLevel="0" collapsed="false">
      <c r="A68" s="888" t="n">
        <v>1</v>
      </c>
      <c r="B68" s="888"/>
      <c r="C68" s="888"/>
      <c r="D68" s="888"/>
      <c r="E68" s="888" t="n">
        <f aca="false">B68+C68</f>
        <v>0</v>
      </c>
      <c r="F68" s="888"/>
      <c r="G68" s="888"/>
      <c r="H68" s="888"/>
      <c r="I68" s="888"/>
      <c r="J68" s="888"/>
    </row>
    <row r="69" customFormat="false" ht="13.2" hidden="false" customHeight="false" outlineLevel="0" collapsed="false">
      <c r="A69" s="888" t="n">
        <v>2</v>
      </c>
      <c r="B69" s="888"/>
      <c r="C69" s="888"/>
      <c r="D69" s="888"/>
      <c r="E69" s="888" t="n">
        <f aca="false">B69+C69</f>
        <v>0</v>
      </c>
      <c r="F69" s="888"/>
      <c r="G69" s="888"/>
      <c r="H69" s="888"/>
      <c r="I69" s="888"/>
      <c r="J69" s="888"/>
    </row>
    <row r="70" customFormat="false" ht="13.2" hidden="false" customHeight="false" outlineLevel="0" collapsed="false">
      <c r="A70" s="888" t="n">
        <v>3</v>
      </c>
      <c r="B70" s="888"/>
      <c r="C70" s="888"/>
      <c r="D70" s="888"/>
      <c r="E70" s="888" t="n">
        <f aca="false">B70+C70</f>
        <v>0</v>
      </c>
      <c r="F70" s="888"/>
      <c r="G70" s="888"/>
      <c r="H70" s="888"/>
      <c r="I70" s="888"/>
      <c r="J70" s="888"/>
    </row>
    <row r="71" customFormat="false" ht="13.2" hidden="false" customHeight="false" outlineLevel="0" collapsed="false">
      <c r="A71" s="888" t="n">
        <v>4</v>
      </c>
      <c r="B71" s="888"/>
      <c r="C71" s="888"/>
      <c r="D71" s="888"/>
      <c r="E71" s="888" t="n">
        <f aca="false">B71+C71</f>
        <v>0</v>
      </c>
      <c r="F71" s="888"/>
      <c r="G71" s="888"/>
      <c r="H71" s="888"/>
      <c r="I71" s="888"/>
      <c r="J71" s="888"/>
    </row>
    <row r="72" customFormat="false" ht="13.2" hidden="false" customHeight="false" outlineLevel="0" collapsed="false">
      <c r="A72" s="888" t="n">
        <v>5</v>
      </c>
      <c r="B72" s="888" t="n">
        <f aca="false">B68+B69+B70+B71</f>
        <v>0</v>
      </c>
      <c r="C72" s="888" t="n">
        <f aca="false">C68+C69+C70+C71</f>
        <v>0</v>
      </c>
      <c r="D72" s="888" t="n">
        <f aca="false">D68+D69+D70+D71</f>
        <v>0</v>
      </c>
      <c r="E72" s="888" t="n">
        <f aca="false">B72+C72</f>
        <v>0</v>
      </c>
      <c r="F72" s="888"/>
      <c r="G72" s="888"/>
      <c r="H72" s="888"/>
      <c r="I72" s="888"/>
      <c r="J72" s="888"/>
    </row>
    <row r="73" customFormat="false" ht="13.2" hidden="false" customHeight="false" outlineLevel="0" collapsed="false">
      <c r="A73" s="888" t="s">
        <v>319</v>
      </c>
      <c r="B73" s="888"/>
      <c r="C73" s="888"/>
      <c r="D73" s="888"/>
      <c r="E73" s="888"/>
      <c r="F73" s="888"/>
      <c r="G73" s="888"/>
      <c r="H73" s="888"/>
      <c r="I73" s="888"/>
      <c r="J73" s="888"/>
    </row>
    <row r="74" customFormat="false" ht="13.2" hidden="false" customHeight="false" outlineLevel="0" collapsed="false">
      <c r="A74" s="890"/>
      <c r="B74" s="888"/>
      <c r="C74" s="888"/>
      <c r="D74" s="888"/>
      <c r="E74" s="888"/>
      <c r="F74" s="888"/>
      <c r="G74" s="888"/>
      <c r="H74" s="888"/>
      <c r="I74" s="888"/>
      <c r="J74" s="888"/>
    </row>
    <row r="75" customFormat="false" ht="13.2" hidden="false" customHeight="false" outlineLevel="0" collapsed="false">
      <c r="A75" s="888" t="n">
        <v>1</v>
      </c>
      <c r="B75" s="888"/>
      <c r="C75" s="888"/>
      <c r="D75" s="888"/>
      <c r="E75" s="888" t="n">
        <f aca="false">B75+C75</f>
        <v>0</v>
      </c>
      <c r="F75" s="888"/>
      <c r="G75" s="888"/>
      <c r="H75" s="888"/>
      <c r="I75" s="888"/>
      <c r="J75" s="888"/>
    </row>
    <row r="76" customFormat="false" ht="13.2" hidden="false" customHeight="false" outlineLevel="0" collapsed="false">
      <c r="A76" s="888" t="n">
        <v>2</v>
      </c>
      <c r="B76" s="888"/>
      <c r="C76" s="888"/>
      <c r="D76" s="888"/>
      <c r="E76" s="888" t="n">
        <f aca="false">B76+C76</f>
        <v>0</v>
      </c>
      <c r="F76" s="888"/>
      <c r="G76" s="888"/>
      <c r="H76" s="888"/>
      <c r="I76" s="888"/>
      <c r="J76" s="888"/>
    </row>
    <row r="77" customFormat="false" ht="13.2" hidden="false" customHeight="false" outlineLevel="0" collapsed="false">
      <c r="A77" s="888" t="n">
        <v>3</v>
      </c>
      <c r="B77" s="888"/>
      <c r="C77" s="888"/>
      <c r="D77" s="888"/>
      <c r="E77" s="888" t="n">
        <f aca="false">B77+C77</f>
        <v>0</v>
      </c>
      <c r="F77" s="888"/>
      <c r="G77" s="888"/>
      <c r="H77" s="888"/>
      <c r="I77" s="888"/>
      <c r="J77" s="888"/>
    </row>
    <row r="78" customFormat="false" ht="13.2" hidden="false" customHeight="false" outlineLevel="0" collapsed="false">
      <c r="A78" s="888" t="n">
        <v>4</v>
      </c>
      <c r="B78" s="888"/>
      <c r="C78" s="888"/>
      <c r="D78" s="888"/>
      <c r="E78" s="888" t="n">
        <f aca="false">B78+C78</f>
        <v>0</v>
      </c>
      <c r="F78" s="888"/>
      <c r="G78" s="888"/>
      <c r="H78" s="888"/>
      <c r="I78" s="888"/>
      <c r="J78" s="888"/>
    </row>
    <row r="79" customFormat="false" ht="13.2" hidden="false" customHeight="false" outlineLevel="0" collapsed="false">
      <c r="A79" s="888" t="n">
        <v>5</v>
      </c>
      <c r="B79" s="888" t="n">
        <f aca="false">B75+B76+B77+B78</f>
        <v>0</v>
      </c>
      <c r="C79" s="888" t="n">
        <f aca="false">C75+C76+C77+C78</f>
        <v>0</v>
      </c>
      <c r="D79" s="888" t="n">
        <f aca="false">D75+D76+D77+D78</f>
        <v>0</v>
      </c>
      <c r="E79" s="888" t="n">
        <f aca="false">B79+C79</f>
        <v>0</v>
      </c>
      <c r="F79" s="889"/>
      <c r="G79" s="888"/>
      <c r="H79" s="888"/>
      <c r="I79" s="888"/>
      <c r="J79" s="888"/>
    </row>
    <row r="80" customFormat="false" ht="13.2" hidden="false" customHeight="false" outlineLevel="0" collapsed="false">
      <c r="A80" s="888" t="s">
        <v>320</v>
      </c>
      <c r="B80" s="888"/>
      <c r="C80" s="888"/>
      <c r="D80" s="888"/>
      <c r="E80" s="888"/>
      <c r="F80" s="888"/>
      <c r="G80" s="888"/>
      <c r="H80" s="888"/>
      <c r="I80" s="888"/>
      <c r="J80" s="888"/>
    </row>
    <row r="81" customFormat="false" ht="13.2" hidden="false" customHeight="false" outlineLevel="0" collapsed="false">
      <c r="A81" s="890"/>
      <c r="B81" s="888"/>
      <c r="C81" s="888"/>
      <c r="D81" s="888"/>
      <c r="E81" s="888"/>
      <c r="F81" s="888"/>
      <c r="G81" s="888"/>
      <c r="H81" s="888"/>
      <c r="I81" s="888"/>
      <c r="J81" s="888"/>
    </row>
    <row r="82" customFormat="false" ht="13.2" hidden="false" customHeight="false" outlineLevel="0" collapsed="false">
      <c r="A82" s="888" t="n">
        <v>1</v>
      </c>
      <c r="B82" s="888"/>
      <c r="C82" s="888"/>
      <c r="D82" s="888"/>
      <c r="E82" s="888" t="n">
        <f aca="false">B82+C82</f>
        <v>0</v>
      </c>
      <c r="F82" s="888"/>
      <c r="G82" s="888"/>
      <c r="H82" s="888"/>
      <c r="I82" s="888"/>
      <c r="J82" s="888"/>
    </row>
    <row r="83" customFormat="false" ht="13.2" hidden="false" customHeight="false" outlineLevel="0" collapsed="false">
      <c r="A83" s="888" t="n">
        <v>2</v>
      </c>
      <c r="B83" s="888"/>
      <c r="C83" s="888"/>
      <c r="D83" s="888"/>
      <c r="E83" s="888" t="n">
        <f aca="false">B83+C83</f>
        <v>0</v>
      </c>
      <c r="F83" s="888"/>
      <c r="G83" s="888"/>
      <c r="H83" s="888"/>
      <c r="I83" s="888"/>
      <c r="J83" s="888"/>
    </row>
    <row r="84" customFormat="false" ht="13.2" hidden="false" customHeight="false" outlineLevel="0" collapsed="false">
      <c r="A84" s="888" t="n">
        <v>3</v>
      </c>
      <c r="B84" s="888"/>
      <c r="C84" s="888"/>
      <c r="D84" s="888"/>
      <c r="E84" s="888" t="n">
        <f aca="false">B84+C84</f>
        <v>0</v>
      </c>
      <c r="F84" s="888"/>
      <c r="G84" s="888"/>
      <c r="H84" s="888"/>
      <c r="I84" s="888"/>
      <c r="J84" s="888"/>
    </row>
    <row r="85" customFormat="false" ht="13.2" hidden="false" customHeight="false" outlineLevel="0" collapsed="false">
      <c r="A85" s="888" t="n">
        <v>4</v>
      </c>
      <c r="B85" s="888"/>
      <c r="C85" s="888"/>
      <c r="D85" s="888"/>
      <c r="E85" s="888" t="n">
        <f aca="false">B85+C85</f>
        <v>0</v>
      </c>
      <c r="F85" s="888"/>
      <c r="G85" s="888"/>
      <c r="H85" s="888"/>
      <c r="I85" s="888"/>
      <c r="J85" s="888"/>
    </row>
    <row r="86" customFormat="false" ht="13.2" hidden="false" customHeight="false" outlineLevel="0" collapsed="false">
      <c r="A86" s="888" t="n">
        <v>5</v>
      </c>
      <c r="B86" s="888" t="n">
        <f aca="false">B82+B83+B84+B85</f>
        <v>0</v>
      </c>
      <c r="C86" s="888" t="n">
        <f aca="false">C82+C83+C84+C85</f>
        <v>0</v>
      </c>
      <c r="D86" s="888" t="n">
        <f aca="false">D82+D83+D84+D85</f>
        <v>0</v>
      </c>
      <c r="E86" s="888" t="n">
        <f aca="false">B86+C86</f>
        <v>0</v>
      </c>
      <c r="F86" s="888"/>
      <c r="G86" s="888"/>
      <c r="H86" s="888"/>
      <c r="I86" s="888"/>
      <c r="J86" s="888"/>
    </row>
    <row r="87" customFormat="false" ht="13.2" hidden="false" customHeight="false" outlineLevel="0" collapsed="false">
      <c r="A87" s="888" t="s">
        <v>321</v>
      </c>
      <c r="B87" s="888"/>
      <c r="C87" s="888"/>
      <c r="D87" s="888"/>
      <c r="E87" s="888"/>
      <c r="F87" s="888"/>
      <c r="G87" s="888"/>
      <c r="H87" s="888"/>
      <c r="I87" s="888"/>
      <c r="J87" s="888"/>
    </row>
    <row r="88" customFormat="false" ht="13.2" hidden="false" customHeight="false" outlineLevel="0" collapsed="false">
      <c r="A88" s="890"/>
      <c r="B88" s="888"/>
      <c r="C88" s="888"/>
      <c r="D88" s="888"/>
      <c r="E88" s="888"/>
      <c r="F88" s="888"/>
      <c r="G88" s="888"/>
      <c r="H88" s="888"/>
      <c r="I88" s="888"/>
      <c r="J88" s="888"/>
    </row>
    <row r="89" customFormat="false" ht="13.2" hidden="false" customHeight="false" outlineLevel="0" collapsed="false">
      <c r="A89" s="888" t="n">
        <v>1</v>
      </c>
      <c r="B89" s="888"/>
      <c r="C89" s="888"/>
      <c r="D89" s="888"/>
      <c r="E89" s="888" t="n">
        <f aca="false">B89+C89</f>
        <v>0</v>
      </c>
      <c r="F89" s="888"/>
      <c r="G89" s="888"/>
      <c r="H89" s="888"/>
      <c r="I89" s="888"/>
      <c r="J89" s="888"/>
    </row>
    <row r="90" customFormat="false" ht="13.2" hidden="false" customHeight="false" outlineLevel="0" collapsed="false">
      <c r="A90" s="888" t="n">
        <v>2</v>
      </c>
      <c r="B90" s="888"/>
      <c r="C90" s="888"/>
      <c r="D90" s="888"/>
      <c r="E90" s="888" t="n">
        <f aca="false">B90+C90</f>
        <v>0</v>
      </c>
      <c r="F90" s="888"/>
      <c r="G90" s="888"/>
      <c r="H90" s="888"/>
      <c r="I90" s="888"/>
      <c r="J90" s="888"/>
    </row>
    <row r="91" customFormat="false" ht="13.2" hidden="false" customHeight="false" outlineLevel="0" collapsed="false">
      <c r="A91" s="888" t="n">
        <v>3</v>
      </c>
      <c r="B91" s="888"/>
      <c r="C91" s="888"/>
      <c r="D91" s="888"/>
      <c r="E91" s="888" t="n">
        <f aca="false">B91+C91</f>
        <v>0</v>
      </c>
      <c r="F91" s="888"/>
      <c r="G91" s="888"/>
      <c r="H91" s="888"/>
      <c r="I91" s="888"/>
      <c r="J91" s="888"/>
    </row>
    <row r="92" customFormat="false" ht="13.2" hidden="false" customHeight="false" outlineLevel="0" collapsed="false">
      <c r="A92" s="888" t="n">
        <v>4</v>
      </c>
      <c r="B92" s="888"/>
      <c r="C92" s="888"/>
      <c r="D92" s="888"/>
      <c r="E92" s="888" t="n">
        <f aca="false">B92+C92</f>
        <v>0</v>
      </c>
      <c r="F92" s="888"/>
      <c r="G92" s="888"/>
      <c r="H92" s="888"/>
      <c r="I92" s="888"/>
      <c r="J92" s="888"/>
    </row>
    <row r="93" customFormat="false" ht="13.2" hidden="false" customHeight="false" outlineLevel="0" collapsed="false">
      <c r="A93" s="888" t="n">
        <v>5</v>
      </c>
      <c r="B93" s="888" t="n">
        <f aca="false">B89+B90+B91+B92</f>
        <v>0</v>
      </c>
      <c r="C93" s="888" t="n">
        <f aca="false">C89+C90+C91+C92</f>
        <v>0</v>
      </c>
      <c r="D93" s="888" t="n">
        <f aca="false">D89+D90+D91+D92</f>
        <v>0</v>
      </c>
      <c r="E93" s="888" t="n">
        <f aca="false">B93+C93</f>
        <v>0</v>
      </c>
      <c r="F93" s="888"/>
      <c r="G93" s="888"/>
      <c r="H93" s="888"/>
      <c r="I93" s="888"/>
      <c r="J93" s="888"/>
    </row>
    <row r="94" customFormat="false" ht="13.2" hidden="false" customHeight="false" outlineLevel="0" collapsed="false">
      <c r="A94" s="888" t="s">
        <v>322</v>
      </c>
      <c r="B94" s="888"/>
      <c r="C94" s="888"/>
      <c r="D94" s="888"/>
      <c r="E94" s="888"/>
      <c r="F94" s="888"/>
      <c r="G94" s="888"/>
      <c r="H94" s="888"/>
      <c r="I94" s="888"/>
      <c r="J94" s="888"/>
    </row>
    <row r="95" customFormat="false" ht="13.2" hidden="false" customHeight="false" outlineLevel="0" collapsed="false">
      <c r="A95" s="890"/>
      <c r="B95" s="888"/>
      <c r="C95" s="888"/>
      <c r="D95" s="888"/>
      <c r="E95" s="888"/>
      <c r="F95" s="888"/>
      <c r="G95" s="888"/>
      <c r="H95" s="888"/>
      <c r="I95" s="888"/>
      <c r="J95" s="888"/>
    </row>
    <row r="96" customFormat="false" ht="13.2" hidden="false" customHeight="false" outlineLevel="0" collapsed="false">
      <c r="A96" s="888" t="n">
        <v>1</v>
      </c>
      <c r="B96" s="888"/>
      <c r="C96" s="888"/>
      <c r="D96" s="888"/>
      <c r="E96" s="888" t="n">
        <f aca="false">B96+C96</f>
        <v>0</v>
      </c>
      <c r="F96" s="888"/>
      <c r="G96" s="888"/>
      <c r="H96" s="888"/>
      <c r="I96" s="888"/>
      <c r="J96" s="888"/>
    </row>
    <row r="97" customFormat="false" ht="13.2" hidden="false" customHeight="false" outlineLevel="0" collapsed="false">
      <c r="A97" s="888" t="n">
        <v>2</v>
      </c>
      <c r="B97" s="888"/>
      <c r="C97" s="888"/>
      <c r="D97" s="888"/>
      <c r="E97" s="888" t="n">
        <f aca="false">B97+C97</f>
        <v>0</v>
      </c>
      <c r="F97" s="888"/>
      <c r="G97" s="888"/>
      <c r="H97" s="888"/>
      <c r="I97" s="888"/>
      <c r="J97" s="888"/>
    </row>
    <row r="98" customFormat="false" ht="13.2" hidden="false" customHeight="false" outlineLevel="0" collapsed="false">
      <c r="A98" s="888" t="n">
        <v>3</v>
      </c>
      <c r="B98" s="888"/>
      <c r="C98" s="888"/>
      <c r="D98" s="888"/>
      <c r="E98" s="888" t="n">
        <f aca="false">B98+C98</f>
        <v>0</v>
      </c>
      <c r="F98" s="888"/>
      <c r="G98" s="888"/>
      <c r="H98" s="888"/>
      <c r="I98" s="888"/>
      <c r="J98" s="888"/>
    </row>
    <row r="99" customFormat="false" ht="13.2" hidden="false" customHeight="false" outlineLevel="0" collapsed="false">
      <c r="A99" s="888" t="n">
        <v>4</v>
      </c>
      <c r="B99" s="888"/>
      <c r="C99" s="888"/>
      <c r="D99" s="888"/>
      <c r="E99" s="888" t="n">
        <f aca="false">B99+C99</f>
        <v>0</v>
      </c>
      <c r="F99" s="888"/>
      <c r="G99" s="888"/>
      <c r="H99" s="888"/>
      <c r="I99" s="888"/>
      <c r="J99" s="888"/>
    </row>
    <row r="100" customFormat="false" ht="13.2" hidden="false" customHeight="false" outlineLevel="0" collapsed="false">
      <c r="A100" s="888" t="n">
        <v>5</v>
      </c>
      <c r="B100" s="888" t="n">
        <f aca="false">B96+B97+B98+B99</f>
        <v>0</v>
      </c>
      <c r="C100" s="888" t="n">
        <f aca="false">C96+C97+C98+C99</f>
        <v>0</v>
      </c>
      <c r="D100" s="888" t="n">
        <f aca="false">D96+D97+D98+D99</f>
        <v>0</v>
      </c>
      <c r="E100" s="888" t="n">
        <f aca="false">B100+C100</f>
        <v>0</v>
      </c>
      <c r="F100" s="888"/>
      <c r="G100" s="888"/>
      <c r="H100" s="888"/>
      <c r="I100" s="888"/>
      <c r="J100" s="8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88"/>
      <c r="B1" s="888"/>
      <c r="C1" s="888"/>
      <c r="D1" s="888"/>
      <c r="E1" s="888"/>
      <c r="F1" s="888"/>
      <c r="G1" s="888"/>
      <c r="H1" s="888"/>
      <c r="I1" s="888"/>
      <c r="J1" s="888"/>
    </row>
    <row r="2" customFormat="false" ht="13.2" hidden="false" customHeight="false" outlineLevel="0" collapsed="false">
      <c r="A2" s="888" t="s">
        <v>298</v>
      </c>
      <c r="B2" s="888"/>
      <c r="C2" s="888"/>
      <c r="D2" s="888"/>
      <c r="E2" s="888"/>
      <c r="F2" s="888"/>
      <c r="G2" s="888"/>
      <c r="H2" s="888"/>
      <c r="I2" s="888"/>
      <c r="J2" s="888"/>
    </row>
    <row r="3" customFormat="false" ht="13.2" hidden="false" customHeight="false" outlineLevel="0" collapsed="false">
      <c r="A3" s="888"/>
      <c r="B3" s="888"/>
      <c r="C3" s="888"/>
      <c r="D3" s="888"/>
      <c r="E3" s="888"/>
      <c r="F3" s="888"/>
      <c r="G3" s="888"/>
      <c r="H3" s="888"/>
      <c r="I3" s="888"/>
      <c r="J3" s="888"/>
    </row>
    <row r="4" customFormat="false" ht="13.2" hidden="false" customHeight="false" outlineLevel="0" collapsed="false">
      <c r="A4" s="888"/>
      <c r="B4" s="888"/>
      <c r="C4" s="888"/>
      <c r="D4" s="888"/>
      <c r="E4" s="888"/>
      <c r="F4" s="888"/>
      <c r="G4" s="888"/>
      <c r="H4" s="888"/>
      <c r="I4" s="888"/>
      <c r="J4" s="888"/>
    </row>
    <row r="5" customFormat="false" ht="13.2" hidden="false" customHeight="false" outlineLevel="0" collapsed="false">
      <c r="A5" s="888"/>
      <c r="B5" s="888"/>
      <c r="C5" s="888"/>
      <c r="D5" s="888"/>
      <c r="E5" s="888"/>
      <c r="F5" s="888"/>
      <c r="G5" s="888"/>
      <c r="H5" s="888"/>
      <c r="I5" s="888"/>
      <c r="J5" s="888"/>
    </row>
    <row r="6" customFormat="false" ht="13.2" hidden="false" customHeight="false" outlineLevel="0" collapsed="false">
      <c r="A6" s="888" t="s">
        <v>299</v>
      </c>
      <c r="B6" s="888" t="s">
        <v>125</v>
      </c>
      <c r="C6" s="888" t="s">
        <v>201</v>
      </c>
      <c r="D6" s="888" t="s">
        <v>126</v>
      </c>
      <c r="E6" s="888" t="s">
        <v>300</v>
      </c>
      <c r="F6" s="888" t="s">
        <v>301</v>
      </c>
      <c r="G6" s="888" t="s">
        <v>302</v>
      </c>
      <c r="H6" s="888" t="s">
        <v>303</v>
      </c>
      <c r="I6" s="888" t="s">
        <v>304</v>
      </c>
      <c r="J6" s="888"/>
    </row>
    <row r="7" customFormat="false" ht="13.2" hidden="false" customHeight="false" outlineLevel="0" collapsed="false">
      <c r="A7" s="888"/>
      <c r="B7" s="888" t="n">
        <f aca="false">B17+B24+B31+B38+B45+B52</f>
        <v>0</v>
      </c>
      <c r="C7" s="888" t="n">
        <f aca="false">C17+C24+C31+C38+C45+C52</f>
        <v>0</v>
      </c>
      <c r="D7" s="888" t="n">
        <f aca="false">D17+D24+D31+D45+D52+D38</f>
        <v>0</v>
      </c>
      <c r="E7" s="888" t="n">
        <f aca="false">B7+C7</f>
        <v>0</v>
      </c>
      <c r="F7" s="888"/>
      <c r="G7" s="889"/>
      <c r="H7" s="888"/>
      <c r="I7" s="888"/>
      <c r="J7" s="888"/>
    </row>
    <row r="8" customFormat="false" ht="13.2" hidden="false" customHeight="false" outlineLevel="0" collapsed="false">
      <c r="A8" s="888" t="s">
        <v>305</v>
      </c>
      <c r="B8" s="888"/>
      <c r="C8" s="888"/>
      <c r="D8" s="888"/>
      <c r="E8" s="888"/>
      <c r="F8" s="888"/>
      <c r="G8" s="888"/>
      <c r="H8" s="888"/>
      <c r="I8" s="888"/>
      <c r="J8" s="888"/>
    </row>
    <row r="9" customFormat="false" ht="13.2" hidden="false" customHeight="false" outlineLevel="0" collapsed="false">
      <c r="A9" s="888" t="s">
        <v>306</v>
      </c>
      <c r="B9" s="888" t="s">
        <v>307</v>
      </c>
      <c r="C9" s="888" t="s">
        <v>308</v>
      </c>
      <c r="D9" s="888"/>
      <c r="E9" s="888"/>
      <c r="F9" s="888"/>
      <c r="G9" s="888"/>
      <c r="H9" s="888"/>
      <c r="I9" s="888"/>
      <c r="J9" s="888"/>
    </row>
    <row r="10" customFormat="false" ht="13.2" hidden="false" customHeight="false" outlineLevel="0" collapsed="false">
      <c r="A10" s="888"/>
      <c r="B10" s="888" t="s">
        <v>125</v>
      </c>
      <c r="C10" s="888" t="s">
        <v>201</v>
      </c>
      <c r="D10" s="888" t="s">
        <v>126</v>
      </c>
      <c r="E10" s="888" t="s">
        <v>300</v>
      </c>
      <c r="F10" s="888" t="s">
        <v>302</v>
      </c>
      <c r="G10" s="888" t="s">
        <v>303</v>
      </c>
      <c r="H10" s="888"/>
      <c r="I10" s="888"/>
      <c r="J10" s="888"/>
    </row>
    <row r="11" customFormat="false" ht="13.2" hidden="false" customHeight="false" outlineLevel="0" collapsed="false">
      <c r="A11" s="888" t="s">
        <v>309</v>
      </c>
      <c r="B11" s="888"/>
      <c r="C11" s="888"/>
      <c r="D11" s="888"/>
      <c r="E11" s="888"/>
      <c r="F11" s="888"/>
      <c r="G11" s="888"/>
      <c r="H11" s="888"/>
      <c r="I11" s="888"/>
      <c r="J11" s="888"/>
    </row>
    <row r="12" customFormat="false" ht="13.2" hidden="false" customHeight="false" outlineLevel="0" collapsed="false">
      <c r="A12" s="890"/>
      <c r="B12" s="888"/>
      <c r="C12" s="888"/>
      <c r="D12" s="888"/>
      <c r="E12" s="888"/>
      <c r="F12" s="888"/>
      <c r="G12" s="888"/>
      <c r="H12" s="888"/>
      <c r="I12" s="888"/>
      <c r="J12" s="888"/>
    </row>
    <row r="13" customFormat="false" ht="13.2" hidden="false" customHeight="false" outlineLevel="0" collapsed="false">
      <c r="A13" s="888" t="n">
        <v>1</v>
      </c>
      <c r="B13" s="888"/>
      <c r="C13" s="888"/>
      <c r="D13" s="888"/>
      <c r="E13" s="888" t="n">
        <f aca="false">B13+C13</f>
        <v>0</v>
      </c>
      <c r="F13" s="888"/>
      <c r="G13" s="888"/>
      <c r="H13" s="888"/>
      <c r="I13" s="888"/>
      <c r="J13" s="888"/>
    </row>
    <row r="14" customFormat="false" ht="13.2" hidden="false" customHeight="false" outlineLevel="0" collapsed="false">
      <c r="A14" s="888" t="n">
        <v>2</v>
      </c>
      <c r="B14" s="888"/>
      <c r="C14" s="888"/>
      <c r="D14" s="888"/>
      <c r="E14" s="888" t="n">
        <f aca="false">B14+C14</f>
        <v>0</v>
      </c>
      <c r="F14" s="888"/>
      <c r="G14" s="888"/>
      <c r="H14" s="888"/>
      <c r="I14" s="888"/>
      <c r="J14" s="888"/>
    </row>
    <row r="15" customFormat="false" ht="13.2" hidden="false" customHeight="false" outlineLevel="0" collapsed="false">
      <c r="A15" s="888" t="n">
        <v>3</v>
      </c>
      <c r="B15" s="888"/>
      <c r="C15" s="888"/>
      <c r="D15" s="888"/>
      <c r="E15" s="888" t="n">
        <f aca="false">B15+C15</f>
        <v>0</v>
      </c>
      <c r="F15" s="888"/>
      <c r="G15" s="888"/>
      <c r="H15" s="888"/>
      <c r="I15" s="888"/>
      <c r="J15" s="888"/>
    </row>
    <row r="16" customFormat="false" ht="13.2" hidden="false" customHeight="false" outlineLevel="0" collapsed="false">
      <c r="A16" s="888" t="n">
        <v>4</v>
      </c>
      <c r="B16" s="888"/>
      <c r="C16" s="888"/>
      <c r="D16" s="888"/>
      <c r="E16" s="888" t="n">
        <f aca="false">B16+C16</f>
        <v>0</v>
      </c>
      <c r="F16" s="888"/>
      <c r="G16" s="888"/>
      <c r="H16" s="888"/>
      <c r="I16" s="888"/>
      <c r="J16" s="888"/>
    </row>
    <row r="17" customFormat="false" ht="13.2" hidden="false" customHeight="false" outlineLevel="0" collapsed="false">
      <c r="A17" s="888" t="n">
        <v>5</v>
      </c>
      <c r="B17" s="888" t="n">
        <f aca="false">B13+B14+B15+B16</f>
        <v>0</v>
      </c>
      <c r="C17" s="888" t="n">
        <f aca="false">C13+C14+C15+C16</f>
        <v>0</v>
      </c>
      <c r="D17" s="888" t="n">
        <f aca="false">D13+D14+D15+D16</f>
        <v>0</v>
      </c>
      <c r="E17" s="888" t="n">
        <f aca="false">B17+C17</f>
        <v>0</v>
      </c>
      <c r="F17" s="888"/>
      <c r="G17" s="888"/>
      <c r="H17" s="888"/>
      <c r="I17" s="888"/>
      <c r="J17" s="888"/>
    </row>
    <row r="18" customFormat="false" ht="13.2" hidden="false" customHeight="false" outlineLevel="0" collapsed="false">
      <c r="A18" s="888" t="s">
        <v>310</v>
      </c>
      <c r="B18" s="888"/>
      <c r="C18" s="888"/>
      <c r="D18" s="888"/>
      <c r="E18" s="888"/>
      <c r="F18" s="888"/>
      <c r="G18" s="888"/>
      <c r="H18" s="888"/>
      <c r="I18" s="888"/>
      <c r="J18" s="888"/>
    </row>
    <row r="19" customFormat="false" ht="13.2" hidden="false" customHeight="false" outlineLevel="0" collapsed="false">
      <c r="A19" s="890"/>
      <c r="B19" s="888"/>
      <c r="C19" s="888"/>
      <c r="D19" s="888"/>
      <c r="E19" s="888"/>
      <c r="F19" s="888"/>
      <c r="G19" s="888"/>
      <c r="H19" s="888"/>
      <c r="I19" s="888"/>
      <c r="J19" s="888"/>
    </row>
    <row r="20" customFormat="false" ht="13.2" hidden="false" customHeight="false" outlineLevel="0" collapsed="false">
      <c r="A20" s="888" t="n">
        <v>1</v>
      </c>
      <c r="B20" s="888"/>
      <c r="C20" s="888"/>
      <c r="D20" s="888"/>
      <c r="E20" s="888" t="n">
        <f aca="false">B20+C20</f>
        <v>0</v>
      </c>
      <c r="F20" s="888"/>
      <c r="G20" s="888"/>
      <c r="H20" s="888"/>
      <c r="I20" s="888"/>
      <c r="J20" s="888"/>
    </row>
    <row r="21" customFormat="false" ht="13.2" hidden="false" customHeight="false" outlineLevel="0" collapsed="false">
      <c r="A21" s="888" t="n">
        <v>2</v>
      </c>
      <c r="B21" s="888"/>
      <c r="C21" s="888"/>
      <c r="D21" s="888"/>
      <c r="E21" s="888" t="n">
        <f aca="false">B21+C21</f>
        <v>0</v>
      </c>
      <c r="F21" s="888"/>
      <c r="G21" s="888"/>
      <c r="H21" s="888"/>
      <c r="I21" s="888"/>
      <c r="J21" s="888"/>
    </row>
    <row r="22" customFormat="false" ht="13.2" hidden="false" customHeight="false" outlineLevel="0" collapsed="false">
      <c r="A22" s="888" t="n">
        <v>3</v>
      </c>
      <c r="B22" s="888"/>
      <c r="C22" s="888"/>
      <c r="D22" s="888"/>
      <c r="E22" s="888" t="n">
        <f aca="false">B22+C22</f>
        <v>0</v>
      </c>
      <c r="F22" s="888"/>
      <c r="G22" s="888"/>
      <c r="H22" s="888"/>
      <c r="I22" s="888"/>
      <c r="J22" s="888"/>
    </row>
    <row r="23" customFormat="false" ht="13.2" hidden="false" customHeight="false" outlineLevel="0" collapsed="false">
      <c r="A23" s="888" t="n">
        <v>4</v>
      </c>
      <c r="B23" s="888"/>
      <c r="C23" s="888"/>
      <c r="D23" s="888"/>
      <c r="E23" s="888" t="n">
        <f aca="false">B23+C23</f>
        <v>0</v>
      </c>
      <c r="F23" s="888"/>
      <c r="G23" s="888"/>
      <c r="H23" s="888"/>
      <c r="I23" s="888"/>
      <c r="J23" s="888"/>
    </row>
    <row r="24" customFormat="false" ht="13.2" hidden="false" customHeight="false" outlineLevel="0" collapsed="false">
      <c r="A24" s="888" t="n">
        <v>5</v>
      </c>
      <c r="B24" s="888" t="n">
        <f aca="false">B20+B21+B22+B23</f>
        <v>0</v>
      </c>
      <c r="C24" s="888" t="n">
        <f aca="false">C20+C21+C22+C23</f>
        <v>0</v>
      </c>
      <c r="D24" s="888" t="n">
        <f aca="false">D20+D21+D22+D23</f>
        <v>0</v>
      </c>
      <c r="E24" s="888" t="n">
        <f aca="false">B24+C24</f>
        <v>0</v>
      </c>
      <c r="F24" s="888"/>
      <c r="G24" s="888"/>
      <c r="H24" s="888"/>
      <c r="I24" s="888"/>
      <c r="J24" s="888"/>
    </row>
    <row r="25" customFormat="false" ht="13.2" hidden="false" customHeight="false" outlineLevel="0" collapsed="false">
      <c r="A25" s="888" t="s">
        <v>311</v>
      </c>
      <c r="B25" s="888"/>
      <c r="C25" s="888"/>
      <c r="D25" s="888"/>
      <c r="E25" s="888"/>
      <c r="F25" s="888"/>
      <c r="G25" s="888"/>
      <c r="H25" s="888"/>
      <c r="I25" s="888"/>
      <c r="J25" s="888"/>
    </row>
    <row r="26" customFormat="false" ht="13.2" hidden="false" customHeight="false" outlineLevel="0" collapsed="false">
      <c r="A26" s="890"/>
      <c r="B26" s="888"/>
      <c r="C26" s="888"/>
      <c r="D26" s="888"/>
      <c r="E26" s="888"/>
      <c r="F26" s="888"/>
      <c r="G26" s="888"/>
      <c r="H26" s="888"/>
      <c r="I26" s="888"/>
      <c r="J26" s="888"/>
    </row>
    <row r="27" customFormat="false" ht="13.2" hidden="false" customHeight="false" outlineLevel="0" collapsed="false">
      <c r="A27" s="888" t="n">
        <v>1</v>
      </c>
      <c r="B27" s="888"/>
      <c r="C27" s="888"/>
      <c r="D27" s="888"/>
      <c r="E27" s="888" t="n">
        <f aca="false">B27+C27</f>
        <v>0</v>
      </c>
      <c r="F27" s="888"/>
      <c r="G27" s="888"/>
      <c r="H27" s="888"/>
      <c r="I27" s="888"/>
      <c r="J27" s="888"/>
    </row>
    <row r="28" customFormat="false" ht="13.2" hidden="false" customHeight="false" outlineLevel="0" collapsed="false">
      <c r="A28" s="888" t="n">
        <v>2</v>
      </c>
      <c r="B28" s="888"/>
      <c r="C28" s="888"/>
      <c r="D28" s="888"/>
      <c r="E28" s="888" t="n">
        <f aca="false">B28+C28</f>
        <v>0</v>
      </c>
      <c r="F28" s="888"/>
      <c r="G28" s="888"/>
      <c r="H28" s="888"/>
      <c r="I28" s="888"/>
      <c r="J28" s="888"/>
    </row>
    <row r="29" customFormat="false" ht="13.2" hidden="false" customHeight="false" outlineLevel="0" collapsed="false">
      <c r="A29" s="888" t="n">
        <v>3</v>
      </c>
      <c r="B29" s="888"/>
      <c r="C29" s="888"/>
      <c r="D29" s="888"/>
      <c r="E29" s="888" t="n">
        <f aca="false">B29+C29</f>
        <v>0</v>
      </c>
      <c r="F29" s="888"/>
      <c r="G29" s="888"/>
      <c r="H29" s="888"/>
      <c r="I29" s="888"/>
      <c r="J29" s="888"/>
    </row>
    <row r="30" customFormat="false" ht="13.2" hidden="false" customHeight="false" outlineLevel="0" collapsed="false">
      <c r="A30" s="888" t="n">
        <v>4</v>
      </c>
      <c r="B30" s="888"/>
      <c r="C30" s="888"/>
      <c r="D30" s="888"/>
      <c r="E30" s="888" t="n">
        <f aca="false">B30+C30</f>
        <v>0</v>
      </c>
      <c r="F30" s="888"/>
      <c r="G30" s="888"/>
      <c r="H30" s="888"/>
      <c r="I30" s="888"/>
      <c r="J30" s="888"/>
    </row>
    <row r="31" customFormat="false" ht="13.2" hidden="false" customHeight="false" outlineLevel="0" collapsed="false">
      <c r="A31" s="888" t="n">
        <v>5</v>
      </c>
      <c r="B31" s="888" t="n">
        <f aca="false">B27+B28+B29+B30</f>
        <v>0</v>
      </c>
      <c r="C31" s="888" t="n">
        <f aca="false">C27+C28+C29+C30</f>
        <v>0</v>
      </c>
      <c r="D31" s="888" t="n">
        <f aca="false">D27+D28+D29+D30</f>
        <v>0</v>
      </c>
      <c r="E31" s="888" t="n">
        <f aca="false">B31+C31</f>
        <v>0</v>
      </c>
      <c r="F31" s="889"/>
      <c r="G31" s="888"/>
      <c r="H31" s="888"/>
      <c r="I31" s="888"/>
      <c r="J31" s="888"/>
    </row>
    <row r="32" customFormat="false" ht="13.2" hidden="false" customHeight="false" outlineLevel="0" collapsed="false">
      <c r="A32" s="888" t="s">
        <v>312</v>
      </c>
      <c r="B32" s="888"/>
      <c r="C32" s="888"/>
      <c r="D32" s="888"/>
      <c r="E32" s="888"/>
      <c r="F32" s="888"/>
      <c r="G32" s="888"/>
      <c r="H32" s="888"/>
      <c r="I32" s="888"/>
      <c r="J32" s="888"/>
    </row>
    <row r="33" customFormat="false" ht="13.2" hidden="false" customHeight="false" outlineLevel="0" collapsed="false">
      <c r="A33" s="890"/>
      <c r="B33" s="888"/>
      <c r="C33" s="888"/>
      <c r="D33" s="888"/>
      <c r="E33" s="888"/>
      <c r="F33" s="888"/>
      <c r="G33" s="888"/>
      <c r="H33" s="888"/>
      <c r="I33" s="888"/>
      <c r="J33" s="888"/>
    </row>
    <row r="34" customFormat="false" ht="13.2" hidden="false" customHeight="false" outlineLevel="0" collapsed="false">
      <c r="A34" s="888" t="n">
        <v>1</v>
      </c>
      <c r="B34" s="888"/>
      <c r="C34" s="888"/>
      <c r="D34" s="888"/>
      <c r="E34" s="888" t="n">
        <f aca="false">B34+C34</f>
        <v>0</v>
      </c>
      <c r="F34" s="888"/>
      <c r="G34" s="888"/>
      <c r="H34" s="888"/>
      <c r="I34" s="888"/>
      <c r="J34" s="888"/>
    </row>
    <row r="35" customFormat="false" ht="13.2" hidden="false" customHeight="false" outlineLevel="0" collapsed="false">
      <c r="A35" s="888" t="n">
        <v>2</v>
      </c>
      <c r="B35" s="888"/>
      <c r="C35" s="888"/>
      <c r="D35" s="888"/>
      <c r="E35" s="888" t="n">
        <f aca="false">B35+C35</f>
        <v>0</v>
      </c>
      <c r="F35" s="888"/>
      <c r="G35" s="888"/>
      <c r="H35" s="888"/>
      <c r="I35" s="888"/>
      <c r="J35" s="888"/>
    </row>
    <row r="36" customFormat="false" ht="13.2" hidden="false" customHeight="false" outlineLevel="0" collapsed="false">
      <c r="A36" s="888" t="n">
        <v>3</v>
      </c>
      <c r="B36" s="888"/>
      <c r="C36" s="888"/>
      <c r="D36" s="888"/>
      <c r="E36" s="888" t="n">
        <f aca="false">B36+C36</f>
        <v>0</v>
      </c>
      <c r="F36" s="888"/>
      <c r="G36" s="888"/>
      <c r="H36" s="888"/>
      <c r="I36" s="888"/>
      <c r="J36" s="888"/>
    </row>
    <row r="37" customFormat="false" ht="13.2" hidden="false" customHeight="false" outlineLevel="0" collapsed="false">
      <c r="A37" s="888" t="n">
        <v>4</v>
      </c>
      <c r="B37" s="888"/>
      <c r="C37" s="888"/>
      <c r="D37" s="888"/>
      <c r="E37" s="888" t="n">
        <f aca="false">B37+C37</f>
        <v>0</v>
      </c>
      <c r="F37" s="888"/>
      <c r="G37" s="888"/>
      <c r="H37" s="888"/>
      <c r="I37" s="888"/>
      <c r="J37" s="888"/>
    </row>
    <row r="38" customFormat="false" ht="13.2" hidden="false" customHeight="false" outlineLevel="0" collapsed="false">
      <c r="A38" s="888" t="n">
        <v>5</v>
      </c>
      <c r="B38" s="888" t="n">
        <f aca="false">B34+B35+B36+B37</f>
        <v>0</v>
      </c>
      <c r="C38" s="888" t="n">
        <f aca="false">C34+C35+C36+C37</f>
        <v>0</v>
      </c>
      <c r="D38" s="888" t="n">
        <f aca="false">D34+D35+D36+D37</f>
        <v>0</v>
      </c>
      <c r="E38" s="888" t="n">
        <f aca="false">B38+C38</f>
        <v>0</v>
      </c>
      <c r="F38" s="888"/>
      <c r="G38" s="888"/>
      <c r="H38" s="888"/>
      <c r="I38" s="888"/>
      <c r="J38" s="888"/>
    </row>
    <row r="39" customFormat="false" ht="13.2" hidden="false" customHeight="false" outlineLevel="0" collapsed="false">
      <c r="A39" s="888" t="s">
        <v>313</v>
      </c>
      <c r="B39" s="888"/>
      <c r="C39" s="888"/>
      <c r="D39" s="888"/>
      <c r="E39" s="888"/>
      <c r="F39" s="888"/>
      <c r="G39" s="888"/>
      <c r="H39" s="888"/>
      <c r="I39" s="888"/>
      <c r="J39" s="888"/>
    </row>
    <row r="40" customFormat="false" ht="13.2" hidden="false" customHeight="false" outlineLevel="0" collapsed="false">
      <c r="A40" s="890"/>
      <c r="B40" s="888"/>
      <c r="C40" s="888"/>
      <c r="D40" s="888"/>
      <c r="E40" s="888"/>
      <c r="F40" s="888"/>
      <c r="G40" s="888"/>
      <c r="H40" s="888"/>
      <c r="I40" s="888"/>
      <c r="J40" s="888"/>
    </row>
    <row r="41" customFormat="false" ht="13.2" hidden="false" customHeight="false" outlineLevel="0" collapsed="false">
      <c r="A41" s="888" t="n">
        <v>1</v>
      </c>
      <c r="B41" s="888"/>
      <c r="C41" s="888"/>
      <c r="D41" s="888"/>
      <c r="E41" s="888" t="n">
        <f aca="false">B41+C41</f>
        <v>0</v>
      </c>
      <c r="F41" s="888"/>
      <c r="G41" s="888"/>
      <c r="H41" s="888"/>
      <c r="I41" s="888"/>
      <c r="J41" s="888"/>
    </row>
    <row r="42" customFormat="false" ht="13.2" hidden="false" customHeight="false" outlineLevel="0" collapsed="false">
      <c r="A42" s="888" t="n">
        <v>2</v>
      </c>
      <c r="B42" s="888"/>
      <c r="C42" s="888"/>
      <c r="D42" s="888"/>
      <c r="E42" s="888" t="n">
        <f aca="false">B42+C42</f>
        <v>0</v>
      </c>
      <c r="F42" s="888"/>
      <c r="G42" s="888"/>
      <c r="H42" s="888"/>
      <c r="I42" s="888"/>
      <c r="J42" s="888"/>
    </row>
    <row r="43" customFormat="false" ht="13.2" hidden="false" customHeight="false" outlineLevel="0" collapsed="false">
      <c r="A43" s="888" t="n">
        <v>3</v>
      </c>
      <c r="B43" s="888"/>
      <c r="C43" s="888"/>
      <c r="D43" s="888"/>
      <c r="E43" s="888" t="n">
        <f aca="false">B43+C43</f>
        <v>0</v>
      </c>
      <c r="F43" s="888"/>
      <c r="G43" s="888"/>
      <c r="H43" s="888"/>
      <c r="I43" s="888"/>
      <c r="J43" s="888"/>
    </row>
    <row r="44" customFormat="false" ht="13.2" hidden="false" customHeight="false" outlineLevel="0" collapsed="false">
      <c r="A44" s="888" t="n">
        <v>4</v>
      </c>
      <c r="B44" s="888"/>
      <c r="C44" s="888"/>
      <c r="D44" s="888"/>
      <c r="E44" s="888" t="n">
        <f aca="false">B44+C44</f>
        <v>0</v>
      </c>
      <c r="F44" s="888"/>
      <c r="G44" s="888"/>
      <c r="H44" s="888"/>
      <c r="I44" s="888"/>
      <c r="J44" s="888"/>
    </row>
    <row r="45" customFormat="false" ht="13.2" hidden="false" customHeight="false" outlineLevel="0" collapsed="false">
      <c r="A45" s="888" t="n">
        <v>5</v>
      </c>
      <c r="B45" s="888" t="n">
        <f aca="false">B41+B42+B43+B44</f>
        <v>0</v>
      </c>
      <c r="C45" s="888" t="n">
        <f aca="false">C41+C42+C43+C44</f>
        <v>0</v>
      </c>
      <c r="D45" s="888" t="n">
        <f aca="false">D41+D42+D43+D44</f>
        <v>0</v>
      </c>
      <c r="E45" s="888" t="n">
        <f aca="false">B45+C45</f>
        <v>0</v>
      </c>
      <c r="F45" s="888"/>
      <c r="G45" s="888"/>
      <c r="H45" s="888"/>
      <c r="I45" s="888"/>
      <c r="J45" s="888"/>
    </row>
    <row r="46" customFormat="false" ht="13.2" hidden="false" customHeight="false" outlineLevel="0" collapsed="false">
      <c r="A46" s="888" t="s">
        <v>314</v>
      </c>
      <c r="B46" s="888"/>
      <c r="C46" s="888"/>
      <c r="D46" s="888"/>
      <c r="E46" s="888"/>
      <c r="F46" s="888"/>
      <c r="G46" s="888"/>
      <c r="H46" s="888"/>
      <c r="I46" s="888"/>
      <c r="J46" s="888"/>
    </row>
    <row r="47" customFormat="false" ht="13.2" hidden="false" customHeight="false" outlineLevel="0" collapsed="false">
      <c r="A47" s="890"/>
      <c r="B47" s="888"/>
      <c r="C47" s="888"/>
      <c r="D47" s="888"/>
      <c r="E47" s="888"/>
      <c r="F47" s="888"/>
      <c r="G47" s="888"/>
      <c r="H47" s="888"/>
      <c r="I47" s="888"/>
      <c r="J47" s="888"/>
    </row>
    <row r="48" customFormat="false" ht="13.2" hidden="false" customHeight="false" outlineLevel="0" collapsed="false">
      <c r="A48" s="888" t="n">
        <v>1</v>
      </c>
      <c r="B48" s="888"/>
      <c r="C48" s="888"/>
      <c r="D48" s="888"/>
      <c r="E48" s="888" t="n">
        <f aca="false">B48+C48</f>
        <v>0</v>
      </c>
      <c r="F48" s="888"/>
      <c r="G48" s="888"/>
      <c r="H48" s="888"/>
      <c r="I48" s="888"/>
      <c r="J48" s="888"/>
    </row>
    <row r="49" customFormat="false" ht="13.2" hidden="false" customHeight="false" outlineLevel="0" collapsed="false">
      <c r="A49" s="888" t="n">
        <v>2</v>
      </c>
      <c r="B49" s="888"/>
      <c r="C49" s="888"/>
      <c r="D49" s="888"/>
      <c r="E49" s="888" t="n">
        <f aca="false">B49+C49</f>
        <v>0</v>
      </c>
      <c r="F49" s="888"/>
      <c r="G49" s="888"/>
      <c r="H49" s="888"/>
      <c r="I49" s="888"/>
      <c r="J49" s="888"/>
    </row>
    <row r="50" customFormat="false" ht="13.2" hidden="false" customHeight="false" outlineLevel="0" collapsed="false">
      <c r="A50" s="888" t="n">
        <v>3</v>
      </c>
      <c r="B50" s="888"/>
      <c r="C50" s="888"/>
      <c r="D50" s="888"/>
      <c r="E50" s="888" t="n">
        <f aca="false">B50+C50</f>
        <v>0</v>
      </c>
      <c r="F50" s="888"/>
      <c r="G50" s="888"/>
      <c r="H50" s="888"/>
      <c r="I50" s="888"/>
      <c r="J50" s="888"/>
    </row>
    <row r="51" customFormat="false" ht="13.2" hidden="false" customHeight="false" outlineLevel="0" collapsed="false">
      <c r="A51" s="888" t="n">
        <v>4</v>
      </c>
      <c r="B51" s="888"/>
      <c r="C51" s="888"/>
      <c r="D51" s="888"/>
      <c r="E51" s="888" t="n">
        <f aca="false">B51+C51</f>
        <v>0</v>
      </c>
      <c r="F51" s="888"/>
      <c r="G51" s="888"/>
      <c r="H51" s="888"/>
      <c r="I51" s="888"/>
      <c r="J51" s="888"/>
    </row>
    <row r="52" customFormat="false" ht="13.2" hidden="false" customHeight="false" outlineLevel="0" collapsed="false">
      <c r="A52" s="888" t="n">
        <v>5</v>
      </c>
      <c r="B52" s="888" t="n">
        <f aca="false">B48+B49+B50+B51</f>
        <v>0</v>
      </c>
      <c r="C52" s="888" t="n">
        <f aca="false">C48+C49+C50+C51</f>
        <v>0</v>
      </c>
      <c r="D52" s="888" t="n">
        <f aca="false">D48+D49+D50+D51</f>
        <v>0</v>
      </c>
      <c r="E52" s="888" t="n">
        <f aca="false">B52+C52</f>
        <v>0</v>
      </c>
      <c r="F52" s="888"/>
      <c r="G52" s="888"/>
      <c r="H52" s="888"/>
      <c r="I52" s="888"/>
      <c r="J52" s="888"/>
    </row>
    <row r="53" customFormat="false" ht="13.2" hidden="false" customHeight="false" outlineLevel="0" collapsed="false">
      <c r="A53" s="888" t="s">
        <v>315</v>
      </c>
      <c r="B53" s="888"/>
      <c r="C53" s="888"/>
      <c r="D53" s="888"/>
      <c r="E53" s="888"/>
      <c r="F53" s="888"/>
      <c r="G53" s="888"/>
      <c r="H53" s="888"/>
      <c r="I53" s="888"/>
      <c r="J53" s="888"/>
    </row>
    <row r="54" customFormat="false" ht="13.2" hidden="false" customHeight="false" outlineLevel="0" collapsed="false">
      <c r="A54" s="888" t="s">
        <v>299</v>
      </c>
      <c r="B54" s="888" t="s">
        <v>125</v>
      </c>
      <c r="C54" s="888" t="s">
        <v>201</v>
      </c>
      <c r="D54" s="888" t="s">
        <v>126</v>
      </c>
      <c r="E54" s="888" t="s">
        <v>300</v>
      </c>
      <c r="F54" s="888" t="s">
        <v>301</v>
      </c>
      <c r="G54" s="888" t="s">
        <v>302</v>
      </c>
      <c r="H54" s="888" t="s">
        <v>303</v>
      </c>
      <c r="I54" s="888" t="s">
        <v>304</v>
      </c>
      <c r="J54" s="888"/>
    </row>
    <row r="55" customFormat="false" ht="13.2" hidden="false" customHeight="false" outlineLevel="0" collapsed="false">
      <c r="A55" s="888"/>
      <c r="B55" s="888" t="n">
        <f aca="false">B65+B72+B79+B86+B93+B100</f>
        <v>0</v>
      </c>
      <c r="C55" s="888" t="n">
        <f aca="false">C65+C72+C79+C86+C93+C100</f>
        <v>0</v>
      </c>
      <c r="D55" s="888" t="n">
        <f aca="false">D65+D72+D79+D93+D100+D86</f>
        <v>0</v>
      </c>
      <c r="E55" s="888" t="n">
        <f aca="false">B55+C55</f>
        <v>0</v>
      </c>
      <c r="F55" s="888"/>
      <c r="G55" s="889"/>
      <c r="H55" s="888"/>
      <c r="I55" s="888"/>
      <c r="J55" s="888"/>
    </row>
    <row r="56" customFormat="false" ht="13.2" hidden="false" customHeight="false" outlineLevel="0" collapsed="false">
      <c r="A56" s="888" t="s">
        <v>316</v>
      </c>
      <c r="B56" s="888"/>
      <c r="C56" s="888"/>
      <c r="D56" s="888"/>
      <c r="E56" s="888"/>
      <c r="F56" s="888"/>
      <c r="G56" s="888"/>
      <c r="H56" s="888"/>
      <c r="I56" s="888"/>
      <c r="J56" s="888"/>
    </row>
    <row r="57" customFormat="false" ht="13.2" hidden="false" customHeight="false" outlineLevel="0" collapsed="false">
      <c r="A57" s="888" t="s">
        <v>306</v>
      </c>
      <c r="B57" s="888" t="s">
        <v>307</v>
      </c>
      <c r="C57" s="888" t="s">
        <v>308</v>
      </c>
      <c r="D57" s="888"/>
      <c r="E57" s="888"/>
      <c r="F57" s="888"/>
      <c r="G57" s="888"/>
      <c r="H57" s="888"/>
      <c r="I57" s="888"/>
      <c r="J57" s="888"/>
    </row>
    <row r="58" customFormat="false" ht="13.2" hidden="false" customHeight="false" outlineLevel="0" collapsed="false">
      <c r="A58" s="888"/>
      <c r="B58" s="888" t="s">
        <v>125</v>
      </c>
      <c r="C58" s="888" t="s">
        <v>201</v>
      </c>
      <c r="D58" s="888" t="s">
        <v>126</v>
      </c>
      <c r="E58" s="888" t="s">
        <v>300</v>
      </c>
      <c r="F58" s="888" t="s">
        <v>302</v>
      </c>
      <c r="G58" s="888" t="s">
        <v>303</v>
      </c>
      <c r="H58" s="888"/>
      <c r="I58" s="888"/>
      <c r="J58" s="888"/>
    </row>
    <row r="59" customFormat="false" ht="13.2" hidden="false" customHeight="false" outlineLevel="0" collapsed="false">
      <c r="A59" s="888" t="s">
        <v>317</v>
      </c>
      <c r="B59" s="888"/>
      <c r="C59" s="888"/>
      <c r="D59" s="888"/>
      <c r="E59" s="888"/>
      <c r="F59" s="888"/>
      <c r="G59" s="888"/>
      <c r="H59" s="888"/>
      <c r="I59" s="888"/>
      <c r="J59" s="888"/>
    </row>
    <row r="60" customFormat="false" ht="13.2" hidden="false" customHeight="false" outlineLevel="0" collapsed="false">
      <c r="A60" s="890"/>
      <c r="B60" s="888"/>
      <c r="C60" s="888"/>
      <c r="D60" s="888"/>
      <c r="E60" s="888"/>
      <c r="F60" s="888"/>
      <c r="G60" s="888"/>
      <c r="H60" s="888"/>
      <c r="I60" s="888"/>
      <c r="J60" s="888"/>
    </row>
    <row r="61" customFormat="false" ht="13.2" hidden="false" customHeight="false" outlineLevel="0" collapsed="false">
      <c r="A61" s="888" t="n">
        <v>1</v>
      </c>
      <c r="B61" s="888"/>
      <c r="C61" s="888"/>
      <c r="D61" s="888"/>
      <c r="E61" s="888" t="n">
        <f aca="false">B61+C61</f>
        <v>0</v>
      </c>
      <c r="F61" s="888"/>
      <c r="G61" s="888"/>
      <c r="H61" s="888"/>
      <c r="I61" s="888"/>
      <c r="J61" s="888"/>
    </row>
    <row r="62" customFormat="false" ht="13.2" hidden="false" customHeight="false" outlineLevel="0" collapsed="false">
      <c r="A62" s="888" t="n">
        <v>2</v>
      </c>
      <c r="B62" s="888"/>
      <c r="C62" s="888"/>
      <c r="D62" s="888"/>
      <c r="E62" s="888" t="n">
        <f aca="false">B62+C62</f>
        <v>0</v>
      </c>
      <c r="F62" s="888"/>
      <c r="G62" s="888"/>
      <c r="H62" s="888"/>
      <c r="I62" s="888"/>
      <c r="J62" s="888"/>
    </row>
    <row r="63" customFormat="false" ht="13.2" hidden="false" customHeight="false" outlineLevel="0" collapsed="false">
      <c r="A63" s="888" t="n">
        <v>3</v>
      </c>
      <c r="B63" s="888"/>
      <c r="C63" s="888"/>
      <c r="D63" s="888"/>
      <c r="E63" s="888" t="n">
        <f aca="false">B63+C63</f>
        <v>0</v>
      </c>
      <c r="F63" s="888"/>
      <c r="G63" s="888"/>
      <c r="H63" s="888"/>
      <c r="I63" s="888"/>
      <c r="J63" s="888"/>
    </row>
    <row r="64" customFormat="false" ht="13.2" hidden="false" customHeight="false" outlineLevel="0" collapsed="false">
      <c r="A64" s="888" t="n">
        <v>4</v>
      </c>
      <c r="B64" s="888"/>
      <c r="C64" s="888"/>
      <c r="D64" s="888"/>
      <c r="E64" s="888" t="n">
        <f aca="false">B64+C64</f>
        <v>0</v>
      </c>
      <c r="F64" s="888"/>
      <c r="G64" s="888"/>
      <c r="H64" s="888"/>
      <c r="I64" s="888"/>
      <c r="J64" s="888"/>
    </row>
    <row r="65" customFormat="false" ht="13.2" hidden="false" customHeight="false" outlineLevel="0" collapsed="false">
      <c r="A65" s="888" t="n">
        <v>5</v>
      </c>
      <c r="B65" s="888" t="n">
        <f aca="false">B61+B62+B63+B64</f>
        <v>0</v>
      </c>
      <c r="C65" s="888" t="n">
        <f aca="false">C61+C62+C63+C64</f>
        <v>0</v>
      </c>
      <c r="D65" s="888" t="n">
        <f aca="false">D61+D62+D63+D64</f>
        <v>0</v>
      </c>
      <c r="E65" s="888" t="n">
        <f aca="false">B65+C65</f>
        <v>0</v>
      </c>
      <c r="F65" s="888"/>
      <c r="G65" s="888"/>
      <c r="H65" s="888"/>
      <c r="I65" s="888"/>
      <c r="J65" s="888"/>
    </row>
    <row r="66" customFormat="false" ht="13.2" hidden="false" customHeight="false" outlineLevel="0" collapsed="false">
      <c r="A66" s="888" t="s">
        <v>318</v>
      </c>
      <c r="B66" s="888"/>
      <c r="C66" s="888"/>
      <c r="D66" s="888"/>
      <c r="E66" s="888"/>
      <c r="F66" s="888"/>
      <c r="G66" s="888"/>
      <c r="H66" s="888"/>
      <c r="I66" s="888"/>
      <c r="J66" s="888"/>
    </row>
    <row r="67" customFormat="false" ht="13.2" hidden="false" customHeight="false" outlineLevel="0" collapsed="false">
      <c r="A67" s="890"/>
      <c r="B67" s="888"/>
      <c r="C67" s="888"/>
      <c r="D67" s="888"/>
      <c r="E67" s="888"/>
      <c r="F67" s="888"/>
      <c r="G67" s="888"/>
      <c r="H67" s="888"/>
      <c r="I67" s="888"/>
      <c r="J67" s="888"/>
    </row>
    <row r="68" customFormat="false" ht="13.2" hidden="false" customHeight="false" outlineLevel="0" collapsed="false">
      <c r="A68" s="888" t="n">
        <v>1</v>
      </c>
      <c r="B68" s="888"/>
      <c r="C68" s="888"/>
      <c r="D68" s="888"/>
      <c r="E68" s="888" t="n">
        <f aca="false">B68+C68</f>
        <v>0</v>
      </c>
      <c r="F68" s="888"/>
      <c r="G68" s="888"/>
      <c r="H68" s="888"/>
      <c r="I68" s="888"/>
      <c r="J68" s="888"/>
    </row>
    <row r="69" customFormat="false" ht="13.2" hidden="false" customHeight="false" outlineLevel="0" collapsed="false">
      <c r="A69" s="888" t="n">
        <v>2</v>
      </c>
      <c r="B69" s="888"/>
      <c r="C69" s="888"/>
      <c r="D69" s="888"/>
      <c r="E69" s="888" t="n">
        <f aca="false">B69+C69</f>
        <v>0</v>
      </c>
      <c r="F69" s="888"/>
      <c r="G69" s="888"/>
      <c r="H69" s="888"/>
      <c r="I69" s="888"/>
      <c r="J69" s="888"/>
    </row>
    <row r="70" customFormat="false" ht="13.2" hidden="false" customHeight="false" outlineLevel="0" collapsed="false">
      <c r="A70" s="888" t="n">
        <v>3</v>
      </c>
      <c r="B70" s="888"/>
      <c r="C70" s="888"/>
      <c r="D70" s="888"/>
      <c r="E70" s="888" t="n">
        <f aca="false">B70+C70</f>
        <v>0</v>
      </c>
      <c r="F70" s="888"/>
      <c r="G70" s="888"/>
      <c r="H70" s="888"/>
      <c r="I70" s="888"/>
      <c r="J70" s="888"/>
    </row>
    <row r="71" customFormat="false" ht="13.2" hidden="false" customHeight="false" outlineLevel="0" collapsed="false">
      <c r="A71" s="888" t="n">
        <v>4</v>
      </c>
      <c r="B71" s="888"/>
      <c r="C71" s="888"/>
      <c r="D71" s="888"/>
      <c r="E71" s="888" t="n">
        <f aca="false">B71+C71</f>
        <v>0</v>
      </c>
      <c r="F71" s="888"/>
      <c r="G71" s="888"/>
      <c r="H71" s="888"/>
      <c r="I71" s="888"/>
      <c r="J71" s="888"/>
    </row>
    <row r="72" customFormat="false" ht="13.2" hidden="false" customHeight="false" outlineLevel="0" collapsed="false">
      <c r="A72" s="888" t="n">
        <v>5</v>
      </c>
      <c r="B72" s="888" t="n">
        <f aca="false">B68+B69+B70+B71</f>
        <v>0</v>
      </c>
      <c r="C72" s="888" t="n">
        <f aca="false">C68+C69+C70+C71</f>
        <v>0</v>
      </c>
      <c r="D72" s="888" t="n">
        <f aca="false">D68+D69+D70+D71</f>
        <v>0</v>
      </c>
      <c r="E72" s="888" t="n">
        <f aca="false">B72+C72</f>
        <v>0</v>
      </c>
      <c r="F72" s="888"/>
      <c r="G72" s="888"/>
      <c r="H72" s="888"/>
      <c r="I72" s="888"/>
      <c r="J72" s="888"/>
    </row>
    <row r="73" customFormat="false" ht="13.2" hidden="false" customHeight="false" outlineLevel="0" collapsed="false">
      <c r="A73" s="888" t="s">
        <v>319</v>
      </c>
      <c r="B73" s="888"/>
      <c r="C73" s="888"/>
      <c r="D73" s="888"/>
      <c r="E73" s="888"/>
      <c r="F73" s="888"/>
      <c r="G73" s="888"/>
      <c r="H73" s="888"/>
      <c r="I73" s="888"/>
      <c r="J73" s="888"/>
    </row>
    <row r="74" customFormat="false" ht="13.2" hidden="false" customHeight="false" outlineLevel="0" collapsed="false">
      <c r="A74" s="890"/>
      <c r="B74" s="888"/>
      <c r="C74" s="888"/>
      <c r="D74" s="888"/>
      <c r="E74" s="888"/>
      <c r="F74" s="888"/>
      <c r="G74" s="888"/>
      <c r="H74" s="888"/>
      <c r="I74" s="888"/>
      <c r="J74" s="888"/>
    </row>
    <row r="75" customFormat="false" ht="13.2" hidden="false" customHeight="false" outlineLevel="0" collapsed="false">
      <c r="A75" s="888" t="n">
        <v>1</v>
      </c>
      <c r="B75" s="888"/>
      <c r="C75" s="888"/>
      <c r="D75" s="888"/>
      <c r="E75" s="888" t="n">
        <f aca="false">B75+C75</f>
        <v>0</v>
      </c>
      <c r="F75" s="888"/>
      <c r="G75" s="888"/>
      <c r="H75" s="888"/>
      <c r="I75" s="888"/>
      <c r="J75" s="888"/>
    </row>
    <row r="76" customFormat="false" ht="13.2" hidden="false" customHeight="false" outlineLevel="0" collapsed="false">
      <c r="A76" s="888" t="n">
        <v>2</v>
      </c>
      <c r="B76" s="888"/>
      <c r="C76" s="888"/>
      <c r="D76" s="888"/>
      <c r="E76" s="888" t="n">
        <f aca="false">B76+C76</f>
        <v>0</v>
      </c>
      <c r="F76" s="888"/>
      <c r="G76" s="888"/>
      <c r="H76" s="888"/>
      <c r="I76" s="888"/>
      <c r="J76" s="888"/>
    </row>
    <row r="77" customFormat="false" ht="13.2" hidden="false" customHeight="false" outlineLevel="0" collapsed="false">
      <c r="A77" s="888" t="n">
        <v>3</v>
      </c>
      <c r="B77" s="888"/>
      <c r="C77" s="888"/>
      <c r="D77" s="888"/>
      <c r="E77" s="888" t="n">
        <f aca="false">B77+C77</f>
        <v>0</v>
      </c>
      <c r="F77" s="888"/>
      <c r="G77" s="888"/>
      <c r="H77" s="888"/>
      <c r="I77" s="888"/>
      <c r="J77" s="888"/>
    </row>
    <row r="78" customFormat="false" ht="13.2" hidden="false" customHeight="false" outlineLevel="0" collapsed="false">
      <c r="A78" s="888" t="n">
        <v>4</v>
      </c>
      <c r="B78" s="888"/>
      <c r="C78" s="888"/>
      <c r="D78" s="888"/>
      <c r="E78" s="888" t="n">
        <f aca="false">B78+C78</f>
        <v>0</v>
      </c>
      <c r="F78" s="888"/>
      <c r="G78" s="888"/>
      <c r="H78" s="888"/>
      <c r="I78" s="888"/>
      <c r="J78" s="888"/>
    </row>
    <row r="79" customFormat="false" ht="13.2" hidden="false" customHeight="false" outlineLevel="0" collapsed="false">
      <c r="A79" s="888" t="n">
        <v>5</v>
      </c>
      <c r="B79" s="888" t="n">
        <f aca="false">B75+B76+B77+B78</f>
        <v>0</v>
      </c>
      <c r="C79" s="888" t="n">
        <f aca="false">C75+C76+C77+C78</f>
        <v>0</v>
      </c>
      <c r="D79" s="888" t="n">
        <f aca="false">D75+D76+D77+D78</f>
        <v>0</v>
      </c>
      <c r="E79" s="888" t="n">
        <f aca="false">B79+C79</f>
        <v>0</v>
      </c>
      <c r="F79" s="889"/>
      <c r="G79" s="888"/>
      <c r="H79" s="888"/>
      <c r="I79" s="888"/>
      <c r="J79" s="888"/>
    </row>
    <row r="80" customFormat="false" ht="13.2" hidden="false" customHeight="false" outlineLevel="0" collapsed="false">
      <c r="A80" s="888" t="s">
        <v>320</v>
      </c>
      <c r="B80" s="888"/>
      <c r="C80" s="888"/>
      <c r="D80" s="888"/>
      <c r="E80" s="888"/>
      <c r="F80" s="888"/>
      <c r="G80" s="888"/>
      <c r="H80" s="888"/>
      <c r="I80" s="888"/>
      <c r="J80" s="888"/>
    </row>
    <row r="81" customFormat="false" ht="13.2" hidden="false" customHeight="false" outlineLevel="0" collapsed="false">
      <c r="A81" s="890"/>
      <c r="B81" s="888"/>
      <c r="C81" s="888"/>
      <c r="D81" s="888"/>
      <c r="E81" s="888"/>
      <c r="F81" s="888"/>
      <c r="G81" s="888"/>
      <c r="H81" s="888"/>
      <c r="I81" s="888"/>
      <c r="J81" s="888"/>
    </row>
    <row r="82" customFormat="false" ht="13.2" hidden="false" customHeight="false" outlineLevel="0" collapsed="false">
      <c r="A82" s="888" t="n">
        <v>1</v>
      </c>
      <c r="B82" s="888"/>
      <c r="C82" s="888"/>
      <c r="D82" s="888"/>
      <c r="E82" s="888" t="n">
        <f aca="false">B82+C82</f>
        <v>0</v>
      </c>
      <c r="F82" s="888"/>
      <c r="G82" s="888"/>
      <c r="H82" s="888"/>
      <c r="I82" s="888"/>
      <c r="J82" s="888"/>
    </row>
    <row r="83" customFormat="false" ht="13.2" hidden="false" customHeight="false" outlineLevel="0" collapsed="false">
      <c r="A83" s="888" t="n">
        <v>2</v>
      </c>
      <c r="B83" s="888"/>
      <c r="C83" s="888"/>
      <c r="D83" s="888"/>
      <c r="E83" s="888" t="n">
        <f aca="false">B83+C83</f>
        <v>0</v>
      </c>
      <c r="F83" s="888"/>
      <c r="G83" s="888"/>
      <c r="H83" s="888"/>
      <c r="I83" s="888"/>
      <c r="J83" s="888"/>
    </row>
    <row r="84" customFormat="false" ht="13.2" hidden="false" customHeight="false" outlineLevel="0" collapsed="false">
      <c r="A84" s="888" t="n">
        <v>3</v>
      </c>
      <c r="B84" s="888"/>
      <c r="C84" s="888"/>
      <c r="D84" s="888"/>
      <c r="E84" s="888" t="n">
        <f aca="false">B84+C84</f>
        <v>0</v>
      </c>
      <c r="F84" s="888"/>
      <c r="G84" s="888"/>
      <c r="H84" s="888"/>
      <c r="I84" s="888"/>
      <c r="J84" s="888"/>
    </row>
    <row r="85" customFormat="false" ht="13.2" hidden="false" customHeight="false" outlineLevel="0" collapsed="false">
      <c r="A85" s="888" t="n">
        <v>4</v>
      </c>
      <c r="B85" s="888"/>
      <c r="C85" s="888"/>
      <c r="D85" s="888"/>
      <c r="E85" s="888" t="n">
        <f aca="false">B85+C85</f>
        <v>0</v>
      </c>
      <c r="F85" s="888"/>
      <c r="G85" s="888"/>
      <c r="H85" s="888"/>
      <c r="I85" s="888"/>
      <c r="J85" s="888"/>
    </row>
    <row r="86" customFormat="false" ht="13.2" hidden="false" customHeight="false" outlineLevel="0" collapsed="false">
      <c r="A86" s="888" t="n">
        <v>5</v>
      </c>
      <c r="B86" s="888" t="n">
        <f aca="false">B82+B83+B84+B85</f>
        <v>0</v>
      </c>
      <c r="C86" s="888" t="n">
        <f aca="false">C82+C83+C84+C85</f>
        <v>0</v>
      </c>
      <c r="D86" s="888" t="n">
        <f aca="false">D82+D83+D84+D85</f>
        <v>0</v>
      </c>
      <c r="E86" s="888" t="n">
        <f aca="false">B86+C86</f>
        <v>0</v>
      </c>
      <c r="F86" s="888"/>
      <c r="G86" s="888"/>
      <c r="H86" s="888"/>
      <c r="I86" s="888"/>
      <c r="J86" s="888"/>
    </row>
    <row r="87" customFormat="false" ht="13.2" hidden="false" customHeight="false" outlineLevel="0" collapsed="false">
      <c r="A87" s="888" t="s">
        <v>321</v>
      </c>
      <c r="B87" s="888"/>
      <c r="C87" s="888"/>
      <c r="D87" s="888"/>
      <c r="E87" s="888"/>
      <c r="F87" s="888"/>
      <c r="G87" s="888"/>
      <c r="H87" s="888"/>
      <c r="I87" s="888"/>
      <c r="J87" s="888"/>
    </row>
    <row r="88" customFormat="false" ht="13.2" hidden="false" customHeight="false" outlineLevel="0" collapsed="false">
      <c r="A88" s="890"/>
      <c r="B88" s="888"/>
      <c r="C88" s="888"/>
      <c r="D88" s="888"/>
      <c r="E88" s="888"/>
      <c r="F88" s="888"/>
      <c r="G88" s="888"/>
      <c r="H88" s="888"/>
      <c r="I88" s="888"/>
      <c r="J88" s="888"/>
    </row>
    <row r="89" customFormat="false" ht="13.2" hidden="false" customHeight="false" outlineLevel="0" collapsed="false">
      <c r="A89" s="888" t="n">
        <v>1</v>
      </c>
      <c r="B89" s="888"/>
      <c r="C89" s="888"/>
      <c r="D89" s="888"/>
      <c r="E89" s="888" t="n">
        <f aca="false">B89+C89</f>
        <v>0</v>
      </c>
      <c r="F89" s="888"/>
      <c r="G89" s="888"/>
      <c r="H89" s="888"/>
      <c r="I89" s="888"/>
      <c r="J89" s="888"/>
    </row>
    <row r="90" customFormat="false" ht="13.2" hidden="false" customHeight="false" outlineLevel="0" collapsed="false">
      <c r="A90" s="888" t="n">
        <v>2</v>
      </c>
      <c r="B90" s="888"/>
      <c r="C90" s="888"/>
      <c r="D90" s="888"/>
      <c r="E90" s="888" t="n">
        <f aca="false">B90+C90</f>
        <v>0</v>
      </c>
      <c r="F90" s="888"/>
      <c r="G90" s="888"/>
      <c r="H90" s="888"/>
      <c r="I90" s="888"/>
      <c r="J90" s="888"/>
    </row>
    <row r="91" customFormat="false" ht="13.2" hidden="false" customHeight="false" outlineLevel="0" collapsed="false">
      <c r="A91" s="888" t="n">
        <v>3</v>
      </c>
      <c r="B91" s="888"/>
      <c r="C91" s="888"/>
      <c r="D91" s="888"/>
      <c r="E91" s="888" t="n">
        <f aca="false">B91+C91</f>
        <v>0</v>
      </c>
      <c r="F91" s="888"/>
      <c r="G91" s="888"/>
      <c r="H91" s="888"/>
      <c r="I91" s="888"/>
      <c r="J91" s="888"/>
    </row>
    <row r="92" customFormat="false" ht="13.2" hidden="false" customHeight="false" outlineLevel="0" collapsed="false">
      <c r="A92" s="888" t="n">
        <v>4</v>
      </c>
      <c r="B92" s="888"/>
      <c r="C92" s="888"/>
      <c r="D92" s="888"/>
      <c r="E92" s="888" t="n">
        <f aca="false">B92+C92</f>
        <v>0</v>
      </c>
      <c r="F92" s="888"/>
      <c r="G92" s="888"/>
      <c r="H92" s="888"/>
      <c r="I92" s="888"/>
      <c r="J92" s="888"/>
    </row>
    <row r="93" customFormat="false" ht="13.2" hidden="false" customHeight="false" outlineLevel="0" collapsed="false">
      <c r="A93" s="888" t="n">
        <v>5</v>
      </c>
      <c r="B93" s="888" t="n">
        <f aca="false">B89+B90+B91+B92</f>
        <v>0</v>
      </c>
      <c r="C93" s="888" t="n">
        <f aca="false">C89+C90+C91+C92</f>
        <v>0</v>
      </c>
      <c r="D93" s="888" t="n">
        <f aca="false">D89+D90+D91+D92</f>
        <v>0</v>
      </c>
      <c r="E93" s="888" t="n">
        <f aca="false">B93+C93</f>
        <v>0</v>
      </c>
      <c r="F93" s="888"/>
      <c r="G93" s="888"/>
      <c r="H93" s="888"/>
      <c r="I93" s="888"/>
      <c r="J93" s="888"/>
    </row>
    <row r="94" customFormat="false" ht="13.2" hidden="false" customHeight="false" outlineLevel="0" collapsed="false">
      <c r="A94" s="888" t="s">
        <v>322</v>
      </c>
      <c r="B94" s="888"/>
      <c r="C94" s="888"/>
      <c r="D94" s="888"/>
      <c r="E94" s="888"/>
      <c r="F94" s="888"/>
      <c r="G94" s="888"/>
      <c r="H94" s="888"/>
      <c r="I94" s="888"/>
      <c r="J94" s="888"/>
    </row>
    <row r="95" customFormat="false" ht="13.2" hidden="false" customHeight="false" outlineLevel="0" collapsed="false">
      <c r="A95" s="890"/>
      <c r="B95" s="888"/>
      <c r="C95" s="888"/>
      <c r="D95" s="888"/>
      <c r="E95" s="888"/>
      <c r="F95" s="888"/>
      <c r="G95" s="888"/>
      <c r="H95" s="888"/>
      <c r="I95" s="888"/>
      <c r="J95" s="888"/>
    </row>
    <row r="96" customFormat="false" ht="13.2" hidden="false" customHeight="false" outlineLevel="0" collapsed="false">
      <c r="A96" s="888" t="n">
        <v>1</v>
      </c>
      <c r="B96" s="888"/>
      <c r="C96" s="888"/>
      <c r="D96" s="888"/>
      <c r="E96" s="888" t="n">
        <f aca="false">B96+C96</f>
        <v>0</v>
      </c>
      <c r="F96" s="888"/>
      <c r="G96" s="888"/>
      <c r="H96" s="888"/>
      <c r="I96" s="888"/>
      <c r="J96" s="888"/>
    </row>
    <row r="97" customFormat="false" ht="13.2" hidden="false" customHeight="false" outlineLevel="0" collapsed="false">
      <c r="A97" s="888" t="n">
        <v>2</v>
      </c>
      <c r="B97" s="888"/>
      <c r="C97" s="888"/>
      <c r="D97" s="888"/>
      <c r="E97" s="888" t="n">
        <f aca="false">B97+C97</f>
        <v>0</v>
      </c>
      <c r="F97" s="888"/>
      <c r="G97" s="888"/>
      <c r="H97" s="888"/>
      <c r="I97" s="888"/>
      <c r="J97" s="888"/>
    </row>
    <row r="98" customFormat="false" ht="13.2" hidden="false" customHeight="false" outlineLevel="0" collapsed="false">
      <c r="A98" s="888" t="n">
        <v>3</v>
      </c>
      <c r="B98" s="888"/>
      <c r="C98" s="888"/>
      <c r="D98" s="888"/>
      <c r="E98" s="888" t="n">
        <f aca="false">B98+C98</f>
        <v>0</v>
      </c>
      <c r="F98" s="888"/>
      <c r="G98" s="888"/>
      <c r="H98" s="888"/>
      <c r="I98" s="888"/>
      <c r="J98" s="888"/>
    </row>
    <row r="99" customFormat="false" ht="13.2" hidden="false" customHeight="false" outlineLevel="0" collapsed="false">
      <c r="A99" s="888" t="n">
        <v>4</v>
      </c>
      <c r="B99" s="888"/>
      <c r="C99" s="888"/>
      <c r="D99" s="888"/>
      <c r="E99" s="888" t="n">
        <f aca="false">B99+C99</f>
        <v>0</v>
      </c>
      <c r="F99" s="888"/>
      <c r="G99" s="888"/>
      <c r="H99" s="888"/>
      <c r="I99" s="888"/>
      <c r="J99" s="888"/>
    </row>
    <row r="100" customFormat="false" ht="13.2" hidden="false" customHeight="false" outlineLevel="0" collapsed="false">
      <c r="A100" s="888" t="n">
        <v>5</v>
      </c>
      <c r="B100" s="888" t="n">
        <f aca="false">B96+B97+B98+B99</f>
        <v>0</v>
      </c>
      <c r="C100" s="888" t="n">
        <f aca="false">C96+C97+C98+C99</f>
        <v>0</v>
      </c>
      <c r="D100" s="888" t="n">
        <f aca="false">D96+D97+D98+D99</f>
        <v>0</v>
      </c>
      <c r="E100" s="888" t="n">
        <f aca="false">B100+C100</f>
        <v>0</v>
      </c>
      <c r="F100" s="888"/>
      <c r="G100" s="888"/>
      <c r="H100" s="888"/>
      <c r="I100" s="888"/>
      <c r="J100" s="8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21" activeCellId="0" sqref="H21: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2.66"/>
    <col collapsed="false" customWidth="true" hidden="false" outlineLevel="0" max="3" min="3" style="1" width="6.66"/>
    <col collapsed="false" customWidth="true" hidden="false" outlineLevel="0" max="4" min="4" style="1" width="11.55"/>
    <col collapsed="false" customWidth="false" hidden="false" outlineLevel="0" max="6" min="6" style="1" width="9.1"/>
    <col collapsed="false" customWidth="true" hidden="false" outlineLevel="0" max="7" min="7" style="1" width="1.32"/>
    <col collapsed="false" customWidth="true" hidden="false" outlineLevel="0" max="8" min="8" style="1" width="12.66"/>
    <col collapsed="false" customWidth="true" hidden="false" outlineLevel="0" max="9" min="9" style="1" width="6.66"/>
    <col collapsed="false" customWidth="true" hidden="false" outlineLevel="0" max="10" min="10" style="1" width="11.55"/>
    <col collapsed="false" customWidth="false" hidden="false" outlineLevel="0" max="12" min="11" style="1" width="9.1"/>
    <col collapsed="false" customWidth="true" hidden="false" outlineLevel="0" max="13" min="13" style="1" width="4.1"/>
    <col collapsed="false" customWidth="true" hidden="false" outlineLevel="0" max="14" min="14" style="1" width="3.87"/>
    <col collapsed="false" customWidth="true" hidden="false" outlineLevel="0" max="19" min="19" style="1" width="13.1"/>
  </cols>
  <sheetData>
    <row r="1" customFormat="false" ht="14.1" hidden="false" customHeight="true" outlineLevel="0" collapsed="false"/>
    <row r="2" customFormat="false" ht="18" hidden="false" customHeight="true" outlineLevel="0" collapsed="false">
      <c r="B2" s="128" t="str">
        <f aca="false">'Tlačivo na zostavy'!$A$2</f>
        <v>Družstvo  č.  1.</v>
      </c>
      <c r="C2" s="128"/>
      <c r="D2" s="129" t="str">
        <f aca="false">'Tlačivo na zostavy'!$C$2</f>
        <v>KKZ Hlohovec</v>
      </c>
      <c r="E2" s="129"/>
      <c r="F2" s="129"/>
      <c r="H2" s="130" t="str">
        <f aca="false">'Tlačivo na zostavy'!$G$2</f>
        <v>Družstvo  č.  4.</v>
      </c>
      <c r="I2" s="130"/>
      <c r="J2" s="131" t="str">
        <f aca="false">'Tlačivo na zostavy'!$I$2</f>
        <v>SKK Trstená Starek</v>
      </c>
      <c r="K2" s="131"/>
      <c r="L2" s="131"/>
      <c r="M2" s="4"/>
      <c r="P2" s="132" t="s">
        <v>84</v>
      </c>
      <c r="Q2" s="132"/>
    </row>
    <row r="3" customFormat="false" ht="18" hidden="false" customHeight="true" outlineLevel="0" collapsed="false">
      <c r="B3" s="133" t="s">
        <v>3</v>
      </c>
      <c r="C3" s="133"/>
      <c r="D3" s="133"/>
      <c r="E3" s="134" t="s">
        <v>4</v>
      </c>
      <c r="F3" s="134"/>
      <c r="H3" s="133" t="s">
        <v>3</v>
      </c>
      <c r="I3" s="133"/>
      <c r="J3" s="133"/>
      <c r="K3" s="134" t="s">
        <v>4</v>
      </c>
      <c r="L3" s="134"/>
      <c r="P3" s="132"/>
      <c r="Q3" s="132"/>
    </row>
    <row r="4" customFormat="false" ht="12" hidden="false" customHeight="true" outlineLevel="0" collapsed="false">
      <c r="B4" s="135" t="s">
        <v>85</v>
      </c>
      <c r="C4" s="135"/>
      <c r="D4" s="135"/>
      <c r="E4" s="136"/>
      <c r="F4" s="136"/>
      <c r="H4" s="137" t="s">
        <v>86</v>
      </c>
      <c r="I4" s="137"/>
      <c r="J4" s="137"/>
      <c r="K4" s="136"/>
      <c r="L4" s="136"/>
    </row>
    <row r="5" customFormat="false" ht="14.4" hidden="false" customHeight="true" outlineLevel="0" collapsed="false">
      <c r="B5" s="135"/>
      <c r="C5" s="135"/>
      <c r="D5" s="135"/>
      <c r="E5" s="136"/>
      <c r="F5" s="136"/>
      <c r="H5" s="137"/>
      <c r="I5" s="137"/>
      <c r="J5" s="137"/>
      <c r="K5" s="136"/>
      <c r="L5" s="136"/>
    </row>
    <row r="6" customFormat="false" ht="12" hidden="false" customHeight="true" outlineLevel="0" collapsed="false">
      <c r="B6" s="135" t="s">
        <v>87</v>
      </c>
      <c r="C6" s="135"/>
      <c r="D6" s="135"/>
      <c r="E6" s="136"/>
      <c r="F6" s="136"/>
      <c r="H6" s="137" t="s">
        <v>88</v>
      </c>
      <c r="I6" s="137"/>
      <c r="J6" s="137"/>
      <c r="K6" s="136"/>
      <c r="L6" s="136"/>
      <c r="O6" s="138" t="s">
        <v>89</v>
      </c>
      <c r="P6" s="138"/>
      <c r="Q6" s="138"/>
      <c r="R6" s="138"/>
      <c r="S6" s="138"/>
    </row>
    <row r="7" customFormat="false" ht="14.4" hidden="false" customHeight="true" outlineLevel="0" collapsed="false">
      <c r="B7" s="135"/>
      <c r="C7" s="135"/>
      <c r="D7" s="135"/>
      <c r="E7" s="136"/>
      <c r="F7" s="136"/>
      <c r="H7" s="137"/>
      <c r="I7" s="137"/>
      <c r="J7" s="137"/>
      <c r="K7" s="136"/>
      <c r="L7" s="136"/>
      <c r="O7" s="138"/>
      <c r="P7" s="138"/>
      <c r="Q7" s="138"/>
      <c r="R7" s="138"/>
      <c r="S7" s="138"/>
    </row>
    <row r="8" customFormat="false" ht="12" hidden="false" customHeight="true" outlineLevel="0" collapsed="false">
      <c r="B8" s="135" t="s">
        <v>90</v>
      </c>
      <c r="C8" s="135"/>
      <c r="D8" s="135"/>
      <c r="E8" s="139"/>
      <c r="F8" s="139"/>
      <c r="H8" s="137" t="s">
        <v>91</v>
      </c>
      <c r="I8" s="137"/>
      <c r="J8" s="137"/>
      <c r="K8" s="136"/>
      <c r="L8" s="136"/>
      <c r="O8" s="140" t="s">
        <v>92</v>
      </c>
      <c r="P8" s="140"/>
      <c r="Q8" s="140"/>
      <c r="R8" s="140"/>
      <c r="S8" s="140"/>
    </row>
    <row r="9" customFormat="false" ht="14.4" hidden="false" customHeight="true" outlineLevel="0" collapsed="false">
      <c r="B9" s="135"/>
      <c r="C9" s="135"/>
      <c r="D9" s="135"/>
      <c r="E9" s="139"/>
      <c r="F9" s="139"/>
      <c r="H9" s="137"/>
      <c r="I9" s="137"/>
      <c r="J9" s="137"/>
      <c r="K9" s="136"/>
      <c r="L9" s="136"/>
      <c r="O9" s="140"/>
      <c r="P9" s="140"/>
      <c r="Q9" s="140"/>
      <c r="R9" s="140"/>
      <c r="S9" s="140"/>
    </row>
    <row r="10" customFormat="false" ht="12" hidden="false" customHeight="true" outlineLevel="0" collapsed="false">
      <c r="B10" s="141" t="s">
        <v>93</v>
      </c>
      <c r="C10" s="141"/>
      <c r="D10" s="141"/>
      <c r="E10" s="142"/>
      <c r="F10" s="142"/>
      <c r="H10" s="143" t="s">
        <v>94</v>
      </c>
      <c r="I10" s="143"/>
      <c r="J10" s="143"/>
      <c r="K10" s="142"/>
      <c r="L10" s="142"/>
    </row>
    <row r="11" customFormat="false" ht="14.4" hidden="false" customHeight="true" outlineLevel="0" collapsed="false">
      <c r="B11" s="141"/>
      <c r="C11" s="141"/>
      <c r="D11" s="141"/>
      <c r="E11" s="142"/>
      <c r="F11" s="142"/>
      <c r="H11" s="143"/>
      <c r="I11" s="143"/>
      <c r="J11" s="143"/>
      <c r="K11" s="142"/>
      <c r="L11" s="142"/>
      <c r="O11" s="144" t="s">
        <v>95</v>
      </c>
      <c r="P11" s="144"/>
      <c r="Q11" s="144"/>
      <c r="R11" s="144"/>
      <c r="S11" s="144"/>
    </row>
    <row r="12" customFormat="false" ht="13.5" hidden="false" customHeight="true" outlineLevel="0" collapsed="false">
      <c r="O12" s="144"/>
      <c r="P12" s="144"/>
      <c r="Q12" s="144"/>
      <c r="R12" s="144"/>
      <c r="S12" s="144"/>
    </row>
    <row r="13" customFormat="false" ht="18" hidden="false" customHeight="true" outlineLevel="0" collapsed="false">
      <c r="B13" s="128" t="str">
        <f aca="false">'Tlačivo na zostavy'!$A$13</f>
        <v>Družstvo  č.  2.</v>
      </c>
      <c r="C13" s="128"/>
      <c r="D13" s="129" t="str">
        <f aca="false">'Tlačivo na zostavy'!$C$13</f>
        <v>FTC KO Fiľakovo</v>
      </c>
      <c r="E13" s="129"/>
      <c r="F13" s="129"/>
      <c r="H13" s="128" t="str">
        <f aca="false">'Tlačivo na zostavy'!$G$13</f>
        <v>Družstvo  č.  5.</v>
      </c>
      <c r="I13" s="128"/>
      <c r="J13" s="129" t="str">
        <f aca="false">'Tlačivo na zostavy'!$I$13</f>
        <v>KO Žarnovica</v>
      </c>
      <c r="K13" s="129"/>
      <c r="L13" s="129"/>
      <c r="M13" s="4"/>
      <c r="O13" s="145" t="s">
        <v>96</v>
      </c>
      <c r="P13" s="145"/>
      <c r="Q13" s="145"/>
      <c r="R13" s="145"/>
      <c r="S13" s="145"/>
    </row>
    <row r="14" customFormat="false" ht="18" hidden="false" customHeight="true" outlineLevel="0" collapsed="false">
      <c r="B14" s="133" t="s">
        <v>3</v>
      </c>
      <c r="C14" s="133"/>
      <c r="D14" s="133"/>
      <c r="E14" s="134" t="s">
        <v>4</v>
      </c>
      <c r="F14" s="134"/>
      <c r="H14" s="133" t="s">
        <v>3</v>
      </c>
      <c r="I14" s="133"/>
      <c r="J14" s="133"/>
      <c r="K14" s="134" t="s">
        <v>4</v>
      </c>
      <c r="L14" s="134"/>
      <c r="O14" s="145"/>
      <c r="P14" s="145"/>
      <c r="Q14" s="145"/>
      <c r="R14" s="145"/>
      <c r="S14" s="145"/>
    </row>
    <row r="15" customFormat="false" ht="12" hidden="false" customHeight="true" outlineLevel="0" collapsed="false">
      <c r="B15" s="146" t="s">
        <v>97</v>
      </c>
      <c r="C15" s="146"/>
      <c r="D15" s="146"/>
      <c r="E15" s="136"/>
      <c r="F15" s="136"/>
      <c r="H15" s="147" t="s">
        <v>98</v>
      </c>
      <c r="I15" s="147"/>
      <c r="J15" s="147"/>
      <c r="K15" s="136"/>
      <c r="L15" s="136"/>
      <c r="O15" s="148" t="s">
        <v>99</v>
      </c>
      <c r="P15" s="148"/>
      <c r="Q15" s="148"/>
      <c r="R15" s="148"/>
      <c r="S15" s="148"/>
    </row>
    <row r="16" customFormat="false" ht="14.4" hidden="false" customHeight="true" outlineLevel="0" collapsed="false">
      <c r="B16" s="146"/>
      <c r="C16" s="146"/>
      <c r="D16" s="146"/>
      <c r="E16" s="136"/>
      <c r="F16" s="136"/>
      <c r="H16" s="147"/>
      <c r="I16" s="147"/>
      <c r="J16" s="147"/>
      <c r="K16" s="136"/>
      <c r="L16" s="136"/>
      <c r="O16" s="148"/>
      <c r="P16" s="148"/>
      <c r="Q16" s="148"/>
      <c r="R16" s="148"/>
      <c r="S16" s="148"/>
    </row>
    <row r="17" customFormat="false" ht="12" hidden="false" customHeight="true" outlineLevel="0" collapsed="false">
      <c r="B17" s="146" t="s">
        <v>100</v>
      </c>
      <c r="C17" s="146"/>
      <c r="D17" s="146"/>
      <c r="E17" s="139"/>
      <c r="F17" s="139"/>
      <c r="H17" s="147" t="s">
        <v>101</v>
      </c>
      <c r="I17" s="147"/>
      <c r="J17" s="147"/>
      <c r="K17" s="136"/>
      <c r="L17" s="136"/>
    </row>
    <row r="18" customFormat="false" ht="14.4" hidden="false" customHeight="true" outlineLevel="0" collapsed="false">
      <c r="B18" s="146"/>
      <c r="C18" s="146"/>
      <c r="D18" s="146"/>
      <c r="E18" s="139"/>
      <c r="F18" s="139"/>
      <c r="H18" s="147"/>
      <c r="I18" s="147"/>
      <c r="J18" s="147"/>
      <c r="K18" s="136"/>
      <c r="L18" s="136"/>
    </row>
    <row r="19" customFormat="false" ht="12" hidden="false" customHeight="true" outlineLevel="0" collapsed="false">
      <c r="B19" s="146" t="s">
        <v>102</v>
      </c>
      <c r="C19" s="146"/>
      <c r="D19" s="146"/>
      <c r="E19" s="139"/>
      <c r="F19" s="139"/>
      <c r="H19" s="147" t="s">
        <v>103</v>
      </c>
      <c r="I19" s="147"/>
      <c r="J19" s="147"/>
      <c r="K19" s="136"/>
      <c r="L19" s="136"/>
      <c r="O19" s="149" t="s">
        <v>104</v>
      </c>
      <c r="P19" s="149"/>
      <c r="Q19" s="149"/>
      <c r="R19" s="149"/>
      <c r="S19" s="149"/>
    </row>
    <row r="20" customFormat="false" ht="14.4" hidden="false" customHeight="true" outlineLevel="0" collapsed="false">
      <c r="B20" s="146"/>
      <c r="C20" s="146"/>
      <c r="D20" s="146"/>
      <c r="E20" s="139"/>
      <c r="F20" s="139"/>
      <c r="H20" s="147"/>
      <c r="I20" s="147"/>
      <c r="J20" s="147"/>
      <c r="K20" s="136"/>
      <c r="L20" s="136"/>
      <c r="O20" s="149"/>
      <c r="P20" s="149"/>
      <c r="Q20" s="149"/>
      <c r="R20" s="149"/>
      <c r="S20" s="149"/>
    </row>
    <row r="21" customFormat="false" ht="12" hidden="false" customHeight="true" outlineLevel="0" collapsed="false">
      <c r="B21" s="150" t="s">
        <v>105</v>
      </c>
      <c r="C21" s="150"/>
      <c r="D21" s="150"/>
      <c r="E21" s="151"/>
      <c r="F21" s="151"/>
      <c r="H21" s="152" t="s">
        <v>106</v>
      </c>
      <c r="I21" s="152"/>
      <c r="J21" s="152"/>
      <c r="K21" s="142"/>
      <c r="L21" s="142"/>
      <c r="O21" s="153" t="s">
        <v>107</v>
      </c>
      <c r="P21" s="153"/>
      <c r="Q21" s="153"/>
      <c r="R21" s="153"/>
      <c r="S21" s="153"/>
    </row>
    <row r="22" customFormat="false" ht="14.4" hidden="false" customHeight="true" outlineLevel="0" collapsed="false">
      <c r="B22" s="150"/>
      <c r="C22" s="150"/>
      <c r="D22" s="150"/>
      <c r="E22" s="151"/>
      <c r="F22" s="151"/>
      <c r="H22" s="152"/>
      <c r="I22" s="152"/>
      <c r="J22" s="152"/>
      <c r="K22" s="142"/>
      <c r="L22" s="142"/>
      <c r="O22" s="153"/>
      <c r="P22" s="153"/>
      <c r="Q22" s="153"/>
      <c r="R22" s="153"/>
      <c r="S22" s="153"/>
    </row>
    <row r="23" customFormat="false" ht="14.4" hidden="false" customHeight="false" outlineLevel="0" collapsed="false">
      <c r="O23" s="154" t="s">
        <v>108</v>
      </c>
      <c r="P23" s="154"/>
      <c r="Q23" s="154"/>
      <c r="R23" s="154"/>
      <c r="S23" s="154"/>
    </row>
    <row r="24" customFormat="false" ht="18" hidden="false" customHeight="true" outlineLevel="0" collapsed="false">
      <c r="B24" s="128" t="str">
        <f aca="false">'Tlačivo na zostavy'!$A$24</f>
        <v>Družstvo  č.  3.</v>
      </c>
      <c r="C24" s="128"/>
      <c r="D24" s="129" t="str">
        <f aca="false">'Tlačivo na zostavy'!$C$24</f>
        <v>MKK Stará Turá</v>
      </c>
      <c r="E24" s="129"/>
      <c r="F24" s="129"/>
      <c r="H24" s="128" t="str">
        <f aca="false">'Tlačivo na zostavy'!$G$24</f>
        <v>Družstvo  č.  6.</v>
      </c>
      <c r="I24" s="128"/>
      <c r="J24" s="129" t="str">
        <f aca="false">'Tlačivo na zostavy'!$I$24</f>
        <v>ŠK Železiarne Podbrezová</v>
      </c>
      <c r="K24" s="129"/>
      <c r="L24" s="129"/>
      <c r="M24" s="4"/>
      <c r="O24" s="154"/>
      <c r="P24" s="154"/>
      <c r="Q24" s="154"/>
      <c r="R24" s="154"/>
      <c r="S24" s="154"/>
    </row>
    <row r="25" customFormat="false" ht="18" hidden="false" customHeight="true" outlineLevel="0" collapsed="false">
      <c r="B25" s="133" t="s">
        <v>3</v>
      </c>
      <c r="C25" s="133"/>
      <c r="D25" s="133"/>
      <c r="E25" s="134" t="s">
        <v>4</v>
      </c>
      <c r="F25" s="134"/>
      <c r="H25" s="133" t="s">
        <v>3</v>
      </c>
      <c r="I25" s="133"/>
      <c r="J25" s="133"/>
      <c r="K25" s="134" t="s">
        <v>4</v>
      </c>
      <c r="L25" s="134"/>
    </row>
    <row r="26" customFormat="false" ht="12" hidden="false" customHeight="true" outlineLevel="0" collapsed="false">
      <c r="B26" s="155" t="s">
        <v>109</v>
      </c>
      <c r="C26" s="155"/>
      <c r="D26" s="155"/>
      <c r="E26" s="136"/>
      <c r="F26" s="136"/>
      <c r="H26" s="156" t="s">
        <v>110</v>
      </c>
      <c r="I26" s="156"/>
      <c r="J26" s="156"/>
      <c r="K26" s="136"/>
      <c r="L26" s="136"/>
    </row>
    <row r="27" customFormat="false" ht="14.4" hidden="false" customHeight="true" outlineLevel="0" collapsed="false">
      <c r="B27" s="155"/>
      <c r="C27" s="155"/>
      <c r="D27" s="155"/>
      <c r="E27" s="136"/>
      <c r="F27" s="136"/>
      <c r="H27" s="156"/>
      <c r="I27" s="156"/>
      <c r="J27" s="156"/>
      <c r="K27" s="136"/>
      <c r="L27" s="136"/>
    </row>
    <row r="28" customFormat="false" ht="12" hidden="false" customHeight="true" outlineLevel="0" collapsed="false">
      <c r="B28" s="155" t="s">
        <v>111</v>
      </c>
      <c r="C28" s="155"/>
      <c r="D28" s="155"/>
      <c r="E28" s="136"/>
      <c r="F28" s="136"/>
      <c r="H28" s="156" t="s">
        <v>112</v>
      </c>
      <c r="I28" s="156"/>
      <c r="J28" s="156"/>
      <c r="K28" s="136"/>
      <c r="L28" s="136"/>
    </row>
    <row r="29" customFormat="false" ht="14.4" hidden="false" customHeight="true" outlineLevel="0" collapsed="false">
      <c r="B29" s="155"/>
      <c r="C29" s="155"/>
      <c r="D29" s="155"/>
      <c r="E29" s="136"/>
      <c r="F29" s="136"/>
      <c r="H29" s="156"/>
      <c r="I29" s="156"/>
      <c r="J29" s="156"/>
      <c r="K29" s="136"/>
      <c r="L29" s="136"/>
    </row>
    <row r="30" customFormat="false" ht="12" hidden="false" customHeight="true" outlineLevel="0" collapsed="false">
      <c r="B30" s="155" t="s">
        <v>113</v>
      </c>
      <c r="C30" s="155"/>
      <c r="D30" s="155"/>
      <c r="E30" s="136"/>
      <c r="F30" s="136"/>
      <c r="H30" s="156" t="s">
        <v>114</v>
      </c>
      <c r="I30" s="156"/>
      <c r="J30" s="156"/>
      <c r="K30" s="136"/>
      <c r="L30" s="136"/>
    </row>
    <row r="31" customFormat="false" ht="14.4" hidden="false" customHeight="true" outlineLevel="0" collapsed="false">
      <c r="B31" s="155"/>
      <c r="C31" s="155"/>
      <c r="D31" s="155"/>
      <c r="E31" s="136"/>
      <c r="F31" s="136"/>
      <c r="H31" s="156"/>
      <c r="I31" s="156"/>
      <c r="J31" s="156"/>
      <c r="K31" s="136"/>
      <c r="L31" s="136"/>
    </row>
    <row r="32" customFormat="false" ht="12" hidden="false" customHeight="true" outlineLevel="0" collapsed="false">
      <c r="B32" s="157" t="s">
        <v>115</v>
      </c>
      <c r="C32" s="157"/>
      <c r="D32" s="157"/>
      <c r="E32" s="142"/>
      <c r="F32" s="142"/>
      <c r="H32" s="158" t="s">
        <v>116</v>
      </c>
      <c r="I32" s="158"/>
      <c r="J32" s="158"/>
      <c r="K32" s="142"/>
      <c r="L32" s="142"/>
    </row>
    <row r="33" customFormat="false" ht="14.4" hidden="false" customHeight="true" outlineLevel="0" collapsed="false">
      <c r="B33" s="157"/>
      <c r="C33" s="157"/>
      <c r="D33" s="157"/>
      <c r="E33" s="142"/>
      <c r="F33" s="142"/>
      <c r="H33" s="158"/>
      <c r="I33" s="158"/>
      <c r="J33" s="158"/>
      <c r="K33" s="142"/>
      <c r="L33" s="142"/>
    </row>
    <row r="34" customFormat="false" ht="18" hidden="false" customHeight="true" outlineLevel="0" collapsed="false">
      <c r="B34" s="26"/>
      <c r="C34" s="26"/>
      <c r="D34" s="26"/>
      <c r="E34" s="26"/>
      <c r="F34" s="26"/>
      <c r="H34" s="26"/>
      <c r="I34" s="26"/>
      <c r="J34" s="26"/>
      <c r="K34" s="26"/>
      <c r="L34" s="26"/>
    </row>
    <row r="35" customFormat="false" ht="19.5" hidden="false" customHeight="true" outlineLevel="0" collapsed="false">
      <c r="B35" s="93"/>
      <c r="C35" s="159" t="s">
        <v>117</v>
      </c>
      <c r="D35" s="159"/>
      <c r="E35" s="160" t="s">
        <v>118</v>
      </c>
      <c r="F35" s="160"/>
      <c r="G35" s="161"/>
      <c r="H35" s="162" t="s">
        <v>119</v>
      </c>
      <c r="I35" s="162"/>
      <c r="J35" s="163" t="s">
        <v>120</v>
      </c>
      <c r="K35" s="163"/>
    </row>
    <row r="36" customFormat="false" ht="15.9" hidden="false" customHeight="true" outlineLevel="0" collapsed="false">
      <c r="B36" s="164" t="n">
        <f aca="false">'Tlačivo na zostavy'!A37</f>
        <v>0.416666666666667</v>
      </c>
      <c r="C36" s="165" t="str">
        <f aca="false">J2</f>
        <v>SKK Trstená Starek</v>
      </c>
      <c r="D36" s="165"/>
      <c r="E36" s="166" t="str">
        <f aca="false">D24</f>
        <v>MKK Stará Turá</v>
      </c>
      <c r="F36" s="166"/>
      <c r="G36" s="167"/>
      <c r="H36" s="168" t="str">
        <f aca="false">J24</f>
        <v>ŠK Železiarne Podbrezová</v>
      </c>
      <c r="I36" s="168"/>
      <c r="J36" s="169" t="str">
        <f aca="false">J13</f>
        <v>KO Žarnovica</v>
      </c>
      <c r="K36" s="169"/>
    </row>
    <row r="37" customFormat="false" ht="30" hidden="false" customHeight="true" outlineLevel="0" collapsed="false">
      <c r="B37" s="164"/>
      <c r="C37" s="170" t="str">
        <f aca="false">CLEAN(H4)</f>
        <v>Benický Martin</v>
      </c>
      <c r="D37" s="170"/>
      <c r="E37" s="171" t="str">
        <f aca="false">CLEAN(B26)</f>
        <v>Bies Lukáš</v>
      </c>
      <c r="F37" s="171"/>
      <c r="G37" s="172"/>
      <c r="H37" s="173" t="str">
        <f aca="false">CLEAN(H26)</f>
        <v>Mócová Daniela</v>
      </c>
      <c r="I37" s="173"/>
      <c r="J37" s="174" t="str">
        <f aca="false">CLEAN(H15)</f>
        <v>Šmondrková Hana</v>
      </c>
      <c r="K37" s="174"/>
    </row>
    <row r="38" customFormat="false" ht="15.9" hidden="false" customHeight="true" outlineLevel="0" collapsed="false">
      <c r="B38" s="175" t="n">
        <f aca="false">'Tlačivo na zostavy'!A39</f>
        <v>0.461805555555556</v>
      </c>
      <c r="C38" s="168" t="str">
        <f aca="false">J24</f>
        <v>ŠK Železiarne Podbrezová</v>
      </c>
      <c r="D38" s="168"/>
      <c r="E38" s="176" t="str">
        <f aca="false">J13</f>
        <v>KO Žarnovica</v>
      </c>
      <c r="F38" s="176"/>
      <c r="G38" s="167"/>
      <c r="H38" s="168" t="str">
        <f aca="false">D13</f>
        <v>FTC KO Fiľakovo</v>
      </c>
      <c r="I38" s="168"/>
      <c r="J38" s="177" t="str">
        <f aca="false">D2</f>
        <v>KKZ Hlohovec</v>
      </c>
      <c r="K38" s="177"/>
    </row>
    <row r="39" customFormat="false" ht="30" hidden="false" customHeight="true" outlineLevel="0" collapsed="false">
      <c r="B39" s="175"/>
      <c r="C39" s="173" t="str">
        <f aca="false">CLEAN(H28)</f>
        <v>Bálco Andrej</v>
      </c>
      <c r="D39" s="173"/>
      <c r="E39" s="178" t="str">
        <f aca="false">CLEAN(H17)</f>
        <v>Thonhauserová Nina</v>
      </c>
      <c r="F39" s="178"/>
      <c r="G39" s="179"/>
      <c r="H39" s="173" t="str">
        <f aca="false">CLEAN(B15)</f>
        <v>Knapp Damián</v>
      </c>
      <c r="I39" s="173"/>
      <c r="J39" s="180" t="str">
        <f aca="false">CLEAN(B4)</f>
        <v>Matis Sofia</v>
      </c>
      <c r="K39" s="180"/>
    </row>
    <row r="40" customFormat="false" ht="15.9" hidden="false" customHeight="true" outlineLevel="0" collapsed="false">
      <c r="B40" s="181" t="n">
        <f aca="false">'Tlačivo na zostavy'!A41</f>
        <v>0.506944444444444</v>
      </c>
      <c r="C40" s="168" t="str">
        <f aca="false">D13</f>
        <v>FTC KO Fiľakovo</v>
      </c>
      <c r="D40" s="168"/>
      <c r="E40" s="182" t="str">
        <f aca="false">D2</f>
        <v>KKZ Hlohovec</v>
      </c>
      <c r="F40" s="182"/>
      <c r="G40" s="167"/>
      <c r="H40" s="165" t="str">
        <f aca="false">J2</f>
        <v>SKK Trstená Starek</v>
      </c>
      <c r="I40" s="165"/>
      <c r="J40" s="183" t="str">
        <f aca="false">D24</f>
        <v>MKK Stará Turá</v>
      </c>
      <c r="K40" s="183"/>
    </row>
    <row r="41" customFormat="false" ht="30" hidden="false" customHeight="true" outlineLevel="0" collapsed="false">
      <c r="B41" s="181"/>
      <c r="C41" s="173" t="str">
        <f aca="false">CLEAN(B17)</f>
        <v>Andor Adam</v>
      </c>
      <c r="D41" s="173"/>
      <c r="E41" s="184" t="str">
        <f aca="false">CLEAN(B6)</f>
        <v>Záturová Dominika</v>
      </c>
      <c r="F41" s="184"/>
      <c r="G41" s="185"/>
      <c r="H41" s="170" t="str">
        <f aca="false">CLEAN(H6)</f>
        <v>Jurisová Michaela</v>
      </c>
      <c r="I41" s="170"/>
      <c r="J41" s="186" t="str">
        <f aca="false">CLEAN(B28)</f>
        <v>Gordíková Nina</v>
      </c>
      <c r="K41" s="186"/>
    </row>
    <row r="42" customFormat="false" ht="15.9" hidden="false" customHeight="true" outlineLevel="0" collapsed="false">
      <c r="B42" s="175" t="n">
        <f aca="false">'Tlačivo na zostavy'!A43</f>
        <v>0.552083333333333</v>
      </c>
      <c r="C42" s="187" t="str">
        <f aca="false">D24</f>
        <v>MKK Stará Turá</v>
      </c>
      <c r="D42" s="187"/>
      <c r="E42" s="182" t="str">
        <f aca="false">J2</f>
        <v>SKK Trstená Starek</v>
      </c>
      <c r="F42" s="182"/>
      <c r="G42" s="188"/>
      <c r="H42" s="189" t="str">
        <f aca="false">J13</f>
        <v>KO Žarnovica</v>
      </c>
      <c r="I42" s="189"/>
      <c r="J42" s="190" t="str">
        <f aca="false">J24</f>
        <v>ŠK Železiarne Podbrezová</v>
      </c>
      <c r="K42" s="190"/>
    </row>
    <row r="43" customFormat="false" ht="30" hidden="false" customHeight="true" outlineLevel="0" collapsed="false">
      <c r="B43" s="175"/>
      <c r="C43" s="191" t="str">
        <f aca="false">CLEAN(B30)</f>
        <v>Bičian Martin</v>
      </c>
      <c r="D43" s="191"/>
      <c r="E43" s="184" t="str">
        <f aca="false">CLEAN(H8)</f>
        <v>Muščik Gabriel</v>
      </c>
      <c r="F43" s="184"/>
      <c r="G43" s="172"/>
      <c r="H43" s="192" t="str">
        <f aca="false">CLEAN(H19)</f>
        <v>Varga Simon</v>
      </c>
      <c r="I43" s="192"/>
      <c r="J43" s="193" t="str">
        <f aca="false">CLEAN(H30)</f>
        <v>Bánik Matúš</v>
      </c>
      <c r="K43" s="193"/>
    </row>
    <row r="44" customFormat="false" ht="15.9" hidden="false" customHeight="true" outlineLevel="0" collapsed="false">
      <c r="B44" s="181" t="n">
        <f aca="false">'Tlačivo na zostavy'!A45</f>
        <v>0.597222222222222</v>
      </c>
      <c r="C44" s="189" t="str">
        <f aca="false">J13</f>
        <v>KO Žarnovica</v>
      </c>
      <c r="D44" s="189"/>
      <c r="E44" s="194" t="str">
        <f aca="false">J24</f>
        <v>ŠK Železiarne Podbrezová</v>
      </c>
      <c r="F44" s="194"/>
      <c r="G44" s="167"/>
      <c r="H44" s="165" t="str">
        <f aca="false">D2</f>
        <v>KKZ Hlohovec</v>
      </c>
      <c r="I44" s="165"/>
      <c r="J44" s="195" t="str">
        <f aca="false">D13</f>
        <v>FTC KO Fiľakovo</v>
      </c>
      <c r="K44" s="195"/>
    </row>
    <row r="45" customFormat="false" ht="30" hidden="false" customHeight="true" outlineLevel="0" collapsed="false">
      <c r="B45" s="181"/>
      <c r="C45" s="192" t="str">
        <f aca="false">CLEAN(H21)</f>
        <v>Zeleňák Filip</v>
      </c>
      <c r="D45" s="192"/>
      <c r="E45" s="196" t="str">
        <f aca="false">CLEAN(H32)</f>
        <v>Sabová Šarlota</v>
      </c>
      <c r="F45" s="196"/>
      <c r="G45" s="185"/>
      <c r="H45" s="170" t="str">
        <f aca="false">CLEAN(B8)</f>
        <v>Andránska Zuzana</v>
      </c>
      <c r="I45" s="170"/>
      <c r="J45" s="197" t="str">
        <f aca="false">CLEAN(B19)</f>
        <v>Kovács Patrik</v>
      </c>
      <c r="K45" s="197"/>
    </row>
    <row r="46" customFormat="false" ht="15.9" hidden="false" customHeight="true" outlineLevel="0" collapsed="false">
      <c r="B46" s="175" t="n">
        <f aca="false">'Tlačivo na zostavy'!A47</f>
        <v>0.642361111111111</v>
      </c>
      <c r="C46" s="165" t="str">
        <f aca="false">D2</f>
        <v>KKZ Hlohovec</v>
      </c>
      <c r="D46" s="165"/>
      <c r="E46" s="194" t="str">
        <f aca="false">D13</f>
        <v>FTC KO Fiľakovo</v>
      </c>
      <c r="F46" s="194"/>
      <c r="G46" s="188"/>
      <c r="H46" s="187" t="str">
        <f aca="false">D24</f>
        <v>MKK Stará Turá</v>
      </c>
      <c r="I46" s="187"/>
      <c r="J46" s="177" t="str">
        <f aca="false">J2</f>
        <v>SKK Trstená Starek</v>
      </c>
      <c r="K46" s="177"/>
    </row>
    <row r="47" customFormat="false" ht="30" hidden="false" customHeight="true" outlineLevel="0" collapsed="false">
      <c r="B47" s="175"/>
      <c r="C47" s="170" t="str">
        <f aca="false">CLEAN(B10)</f>
        <v>Harnádková Sára</v>
      </c>
      <c r="D47" s="170"/>
      <c r="E47" s="196" t="str">
        <f aca="false">CLEAN(B21)</f>
        <v>Kluka Róbert</v>
      </c>
      <c r="F47" s="196"/>
      <c r="G47" s="185"/>
      <c r="H47" s="191" t="str">
        <f aca="false">CLEAN(B32)</f>
        <v>Siváková Aneta</v>
      </c>
      <c r="I47" s="191"/>
      <c r="J47" s="180" t="str">
        <f aca="false">CLEAN(H10)</f>
        <v>Bednár Patrik</v>
      </c>
      <c r="K47" s="180"/>
    </row>
    <row r="48" customFormat="false" ht="19.5" hidden="false" customHeight="true" outlineLevel="0" collapsed="false">
      <c r="B48" s="198" t="n">
        <f aca="false">'Tlačivo na zostavy'!A49</f>
        <v>0.6875</v>
      </c>
      <c r="C48" s="199" t="s">
        <v>83</v>
      </c>
      <c r="D48" s="199"/>
      <c r="E48" s="199"/>
      <c r="F48" s="199"/>
      <c r="G48" s="199"/>
      <c r="H48" s="199"/>
      <c r="I48" s="199"/>
      <c r="J48" s="200" t="str">
        <f aca="false">'Tlačivo na zostavy'!$I$49</f>
        <v>T - 1</v>
      </c>
      <c r="K48" s="200"/>
    </row>
    <row r="49" customFormat="false" ht="24.75" hidden="false" customHeight="true" outlineLevel="0" collapsed="false">
      <c r="B49" s="198"/>
      <c r="C49" s="199"/>
      <c r="D49" s="199"/>
      <c r="E49" s="199"/>
      <c r="F49" s="199"/>
      <c r="G49" s="199"/>
      <c r="H49" s="199"/>
      <c r="I49" s="199"/>
      <c r="J49" s="201" t="str">
        <f aca="false">'Tlačivo na zostavy'!$I$50</f>
        <v>2024 - 25</v>
      </c>
      <c r="K49" s="201"/>
    </row>
    <row r="50" customFormat="false" ht="13.8" hidden="false" customHeight="false" outlineLevel="0" collapsed="false">
      <c r="G50" s="93"/>
    </row>
    <row r="53" customFormat="false" ht="12.75" hidden="false" customHeight="true" outlineLevel="0" collapsed="false"/>
  </sheetData>
  <sheetProtection sheet="true" password="d839" selectLockedCells="true"/>
  <mergeCells count="143">
    <mergeCell ref="B2:C2"/>
    <mergeCell ref="D2:F2"/>
    <mergeCell ref="H2:I2"/>
    <mergeCell ref="J2:L2"/>
    <mergeCell ref="P2:Q3"/>
    <mergeCell ref="B3:D3"/>
    <mergeCell ref="E3:F3"/>
    <mergeCell ref="H3:J3"/>
    <mergeCell ref="K3:L3"/>
    <mergeCell ref="B4:D5"/>
    <mergeCell ref="E4:F5"/>
    <mergeCell ref="H4:J5"/>
    <mergeCell ref="K4:L5"/>
    <mergeCell ref="B6:D7"/>
    <mergeCell ref="E6:F7"/>
    <mergeCell ref="H6:J7"/>
    <mergeCell ref="K6:L7"/>
    <mergeCell ref="O6:S7"/>
    <mergeCell ref="B8:D9"/>
    <mergeCell ref="E8:F9"/>
    <mergeCell ref="H8:J9"/>
    <mergeCell ref="K8:L9"/>
    <mergeCell ref="O8:S9"/>
    <mergeCell ref="B10:D11"/>
    <mergeCell ref="E10:F11"/>
    <mergeCell ref="H10:J11"/>
    <mergeCell ref="K10:L11"/>
    <mergeCell ref="O11:S12"/>
    <mergeCell ref="B13:C13"/>
    <mergeCell ref="D13:F13"/>
    <mergeCell ref="H13:I13"/>
    <mergeCell ref="J13:L13"/>
    <mergeCell ref="O13:S14"/>
    <mergeCell ref="B14:D14"/>
    <mergeCell ref="E14:F14"/>
    <mergeCell ref="H14:J14"/>
    <mergeCell ref="K14:L14"/>
    <mergeCell ref="B15:D16"/>
    <mergeCell ref="E15:F16"/>
    <mergeCell ref="H15:J16"/>
    <mergeCell ref="K15:L16"/>
    <mergeCell ref="O15:S16"/>
    <mergeCell ref="B17:D18"/>
    <mergeCell ref="E17:F18"/>
    <mergeCell ref="H17:J18"/>
    <mergeCell ref="K17:L18"/>
    <mergeCell ref="B19:D20"/>
    <mergeCell ref="E19:F20"/>
    <mergeCell ref="H19:J20"/>
    <mergeCell ref="K19:L20"/>
    <mergeCell ref="O19:S20"/>
    <mergeCell ref="B21:D22"/>
    <mergeCell ref="E21:F22"/>
    <mergeCell ref="H21:J22"/>
    <mergeCell ref="K21:L22"/>
    <mergeCell ref="O21:S22"/>
    <mergeCell ref="O23:S24"/>
    <mergeCell ref="B24:C24"/>
    <mergeCell ref="D24:F24"/>
    <mergeCell ref="H24:I24"/>
    <mergeCell ref="J24:L24"/>
    <mergeCell ref="B25:D25"/>
    <mergeCell ref="E25:F25"/>
    <mergeCell ref="H25:J25"/>
    <mergeCell ref="K25:L25"/>
    <mergeCell ref="B26:D27"/>
    <mergeCell ref="E26:F27"/>
    <mergeCell ref="H26:J27"/>
    <mergeCell ref="K26:L27"/>
    <mergeCell ref="B28:D29"/>
    <mergeCell ref="E28:F29"/>
    <mergeCell ref="H28:J29"/>
    <mergeCell ref="K28:L29"/>
    <mergeCell ref="B30:D31"/>
    <mergeCell ref="E30:F31"/>
    <mergeCell ref="H30:J31"/>
    <mergeCell ref="K30:L31"/>
    <mergeCell ref="B32:D33"/>
    <mergeCell ref="E32:F33"/>
    <mergeCell ref="H32:J33"/>
    <mergeCell ref="K32:L33"/>
    <mergeCell ref="C35:D35"/>
    <mergeCell ref="E35:F35"/>
    <mergeCell ref="H35:I35"/>
    <mergeCell ref="J35:K35"/>
    <mergeCell ref="B36:B37"/>
    <mergeCell ref="C36:D36"/>
    <mergeCell ref="E36:F36"/>
    <mergeCell ref="H36:I36"/>
    <mergeCell ref="J36:K36"/>
    <mergeCell ref="C37:D37"/>
    <mergeCell ref="E37:F37"/>
    <mergeCell ref="H37:I37"/>
    <mergeCell ref="J37:K37"/>
    <mergeCell ref="B38:B39"/>
    <mergeCell ref="C38:D38"/>
    <mergeCell ref="E38:F38"/>
    <mergeCell ref="H38:I38"/>
    <mergeCell ref="J38:K38"/>
    <mergeCell ref="C39:D39"/>
    <mergeCell ref="E39:F39"/>
    <mergeCell ref="H39:I39"/>
    <mergeCell ref="J39:K39"/>
    <mergeCell ref="B40:B41"/>
    <mergeCell ref="C40:D40"/>
    <mergeCell ref="E40:F40"/>
    <mergeCell ref="H40:I40"/>
    <mergeCell ref="J40:K40"/>
    <mergeCell ref="C41:D41"/>
    <mergeCell ref="E41:F41"/>
    <mergeCell ref="H41:I41"/>
    <mergeCell ref="J41:K41"/>
    <mergeCell ref="B42:B43"/>
    <mergeCell ref="C42:D42"/>
    <mergeCell ref="E42:F42"/>
    <mergeCell ref="H42:I42"/>
    <mergeCell ref="J42:K42"/>
    <mergeCell ref="C43:D43"/>
    <mergeCell ref="E43:F43"/>
    <mergeCell ref="H43:I43"/>
    <mergeCell ref="J43:K43"/>
    <mergeCell ref="B44:B45"/>
    <mergeCell ref="C44:D44"/>
    <mergeCell ref="E44:F44"/>
    <mergeCell ref="H44:I44"/>
    <mergeCell ref="J44:K44"/>
    <mergeCell ref="C45:D45"/>
    <mergeCell ref="E45:F45"/>
    <mergeCell ref="H45:I45"/>
    <mergeCell ref="J45:K45"/>
    <mergeCell ref="B46:B47"/>
    <mergeCell ref="C46:D46"/>
    <mergeCell ref="E46:F46"/>
    <mergeCell ref="H46:I46"/>
    <mergeCell ref="J46:K46"/>
    <mergeCell ref="C47:D47"/>
    <mergeCell ref="E47:F47"/>
    <mergeCell ref="H47:I47"/>
    <mergeCell ref="J47:K47"/>
    <mergeCell ref="B48:B49"/>
    <mergeCell ref="C48:I49"/>
    <mergeCell ref="J48:K48"/>
    <mergeCell ref="J49:K49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18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163" activeCellId="0" sqref="F163"/>
    </sheetView>
  </sheetViews>
  <sheetFormatPr defaultColWidth="9.1015625" defaultRowHeight="14.4" zeroHeight="false" outlineLevelRow="0" outlineLevelCol="0"/>
  <cols>
    <col collapsed="false" customWidth="true" hidden="false" outlineLevel="0" max="1" min="1" style="202" width="5.66"/>
    <col collapsed="false" customWidth="true" hidden="false" outlineLevel="0" max="2" min="2" style="202" width="28.66"/>
    <col collapsed="false" customWidth="true" hidden="false" outlineLevel="0" max="3" min="3" style="203" width="3.66"/>
    <col collapsed="false" customWidth="true" hidden="false" outlineLevel="0" max="4" min="4" style="202" width="9.66"/>
    <col collapsed="false" customWidth="true" hidden="false" outlineLevel="0" max="5" min="5" style="202" width="6.55"/>
    <col collapsed="false" customWidth="true" hidden="false" outlineLevel="0" max="7" min="6" style="202" width="9.66"/>
    <col collapsed="false" customWidth="true" hidden="false" outlineLevel="0" max="8" min="8" style="202" width="1.87"/>
    <col collapsed="false" customWidth="true" hidden="false" outlineLevel="0" max="9" min="9" style="202" width="28.66"/>
    <col collapsed="false" customWidth="true" hidden="false" outlineLevel="0" max="10" min="10" style="203" width="3.66"/>
    <col collapsed="false" customWidth="true" hidden="false" outlineLevel="0" max="11" min="11" style="202" width="9.66"/>
    <col collapsed="false" customWidth="true" hidden="false" outlineLevel="0" max="12" min="12" style="202" width="6.55"/>
    <col collapsed="false" customWidth="true" hidden="false" outlineLevel="0" max="14" min="13" style="202" width="9.66"/>
    <col collapsed="false" customWidth="true" hidden="false" outlineLevel="0" max="15" min="15" style="202" width="2.43"/>
    <col collapsed="false" customWidth="true" hidden="false" outlineLevel="0" max="16" min="16" style="202" width="1.43"/>
    <col collapsed="false" customWidth="true" hidden="true" outlineLevel="0" max="17" min="17" style="202" width="5.32"/>
    <col collapsed="false" customWidth="true" hidden="true" outlineLevel="0" max="18" min="18" style="202" width="13.43"/>
    <col collapsed="false" customWidth="true" hidden="true" outlineLevel="0" max="19" min="19" style="202" width="36.43"/>
    <col collapsed="false" customWidth="true" hidden="true" outlineLevel="0" max="20" min="20" style="202" width="27.1"/>
    <col collapsed="false" customWidth="true" hidden="true" outlineLevel="0" max="21" min="21" style="202" width="14.1"/>
    <col collapsed="false" customWidth="true" hidden="true" outlineLevel="0" max="22" min="22" style="202" width="11.1"/>
    <col collapsed="false" customWidth="true" hidden="true" outlineLevel="0" max="23" min="23" style="202" width="4.43"/>
    <col collapsed="false" customWidth="true" hidden="true" outlineLevel="0" max="24" min="24" style="202" width="3.99"/>
    <col collapsed="false" customWidth="true" hidden="false" outlineLevel="0" max="25" min="25" style="202" width="14.1"/>
    <col collapsed="false" customWidth="true" hidden="false" outlineLevel="0" max="26" min="26" style="202" width="12.66"/>
    <col collapsed="false" customWidth="true" hidden="false" outlineLevel="0" max="27" min="27" style="202" width="11.87"/>
    <col collapsed="false" customWidth="false" hidden="false" outlineLevel="0" max="257" min="28" style="202" width="9.1"/>
  </cols>
  <sheetData>
    <row r="2" customFormat="false" ht="15" hidden="false" customHeight="true" outlineLevel="0" collapsed="false"/>
    <row r="3" customFormat="false" ht="26.25" hidden="false" customHeight="true" outlineLevel="0" collapsed="false">
      <c r="B3" s="204" t="s">
        <v>45</v>
      </c>
      <c r="C3" s="205" t="str">
        <f aca="false">'Tlačivo na zostavy'!$N$27</f>
        <v>T - 1</v>
      </c>
      <c r="D3" s="205"/>
      <c r="E3" s="206" t="s">
        <v>121</v>
      </c>
      <c r="F3" s="206"/>
      <c r="G3" s="206"/>
      <c r="H3" s="206"/>
      <c r="I3" s="206"/>
      <c r="J3" s="206"/>
      <c r="K3" s="206"/>
      <c r="L3" s="206"/>
      <c r="M3" s="207" t="str">
        <f aca="false">'Tlačivo na zostavy'!$P$27</f>
        <v>2024 - 25</v>
      </c>
      <c r="N3" s="207"/>
      <c r="Y3" s="208" t="s">
        <v>122</v>
      </c>
      <c r="Z3" s="208"/>
    </row>
    <row r="4" customFormat="false" ht="14.4" hidden="false" customHeight="false" outlineLevel="0" collapsed="false">
      <c r="W4" s="1"/>
      <c r="Y4" s="208"/>
      <c r="Z4" s="208"/>
    </row>
    <row r="6" customFormat="false" ht="21" hidden="false" customHeight="true" outlineLevel="0" collapsed="false">
      <c r="A6" s="209"/>
      <c r="B6" s="210"/>
      <c r="C6" s="211"/>
      <c r="D6" s="212" t="s">
        <v>123</v>
      </c>
      <c r="E6" s="212"/>
      <c r="F6" s="212"/>
      <c r="G6" s="212"/>
      <c r="H6" s="212"/>
      <c r="I6" s="212"/>
      <c r="J6" s="211"/>
      <c r="K6" s="213" t="str">
        <f aca="false">'Tlačivo na zostavy'!$N$25</f>
        <v>Stará Turá</v>
      </c>
      <c r="L6" s="213"/>
      <c r="M6" s="214" t="n">
        <f aca="false">'Tlačivo na zostavy'!$P$23</f>
        <v>45739</v>
      </c>
      <c r="N6" s="214"/>
    </row>
    <row r="7" customFormat="false" ht="15.75" hidden="false" customHeight="true" outlineLevel="0" collapsed="false">
      <c r="D7" s="215"/>
      <c r="E7" s="215"/>
      <c r="F7" s="215"/>
      <c r="G7" s="215"/>
      <c r="K7" s="215"/>
      <c r="L7" s="215"/>
      <c r="M7" s="215"/>
      <c r="N7" s="215"/>
      <c r="Y7" s="216" t="s">
        <v>124</v>
      </c>
      <c r="Z7" s="216"/>
      <c r="AA7" s="216"/>
    </row>
    <row r="8" customFormat="false" ht="15.75" hidden="false" customHeight="true" outlineLevel="0" collapsed="false">
      <c r="D8" s="217"/>
      <c r="E8" s="217"/>
      <c r="F8" s="217"/>
      <c r="G8" s="217"/>
      <c r="K8" s="217"/>
      <c r="L8" s="217"/>
      <c r="M8" s="217"/>
      <c r="N8" s="217"/>
      <c r="Y8" s="216"/>
      <c r="Z8" s="216"/>
      <c r="AA8" s="216"/>
    </row>
    <row r="9" customFormat="false" ht="16.5" hidden="false" customHeight="true" outlineLevel="0" collapsed="false">
      <c r="D9" s="218" t="s">
        <v>125</v>
      </c>
      <c r="E9" s="219" t="s">
        <v>126</v>
      </c>
      <c r="F9" s="219" t="s">
        <v>127</v>
      </c>
      <c r="G9" s="220" t="s">
        <v>128</v>
      </c>
      <c r="K9" s="218" t="s">
        <v>125</v>
      </c>
      <c r="L9" s="219" t="s">
        <v>126</v>
      </c>
      <c r="M9" s="219" t="s">
        <v>127</v>
      </c>
      <c r="N9" s="220" t="s">
        <v>128</v>
      </c>
      <c r="Y9" s="221" t="s">
        <v>129</v>
      </c>
      <c r="Z9" s="221"/>
      <c r="AA9" s="221"/>
    </row>
    <row r="10" customFormat="false" ht="24.9" hidden="false" customHeight="true" outlineLevel="0" collapsed="false">
      <c r="B10" s="222" t="str">
        <f aca="false">'Zap 1 Pc - TU VPISOVAŤ Mená'!$C$37</f>
        <v>Benický Martin</v>
      </c>
      <c r="C10" s="223" t="n">
        <v>1</v>
      </c>
      <c r="D10" s="224" t="n">
        <v>104</v>
      </c>
      <c r="E10" s="224" t="n">
        <v>2</v>
      </c>
      <c r="F10" s="224" t="n">
        <v>140</v>
      </c>
      <c r="G10" s="225" t="n">
        <f aca="false">IF(SUM(F10:F13)=0,"",SUM(F10:F13))</f>
        <v>571</v>
      </c>
      <c r="H10" s="226"/>
      <c r="I10" s="222" t="str">
        <f aca="false">'Zap 1 Pc - TU VPISOVAŤ Mená'!$E$37</f>
        <v>Bies Lukáš</v>
      </c>
      <c r="J10" s="223" t="n">
        <v>2</v>
      </c>
      <c r="K10" s="224" t="n">
        <v>98</v>
      </c>
      <c r="L10" s="224" t="n">
        <v>1</v>
      </c>
      <c r="M10" s="224" t="n">
        <v>151</v>
      </c>
      <c r="N10" s="225" t="n">
        <f aca="false">IF(SUM(M10:M13)=0,"",SUM(M10:M13))</f>
        <v>543</v>
      </c>
      <c r="S10" s="224" t="n">
        <f aca="false">IF(E10=0,"",E10)</f>
        <v>2</v>
      </c>
      <c r="U10" s="224" t="n">
        <f aca="false">IF(L10=0,"",L10)</f>
        <v>1</v>
      </c>
      <c r="Y10" s="221"/>
      <c r="Z10" s="221"/>
      <c r="AA10" s="221"/>
    </row>
    <row r="11" customFormat="false" ht="24.9" hidden="false" customHeight="true" outlineLevel="0" collapsed="false">
      <c r="B11" s="222"/>
      <c r="C11" s="227" t="n">
        <v>2</v>
      </c>
      <c r="D11" s="224" t="n">
        <v>97</v>
      </c>
      <c r="E11" s="224" t="n">
        <v>0</v>
      </c>
      <c r="F11" s="224" t="n">
        <v>147</v>
      </c>
      <c r="G11" s="225"/>
      <c r="H11" s="226"/>
      <c r="I11" s="222"/>
      <c r="J11" s="227" t="n">
        <v>1</v>
      </c>
      <c r="K11" s="224" t="n">
        <v>85</v>
      </c>
      <c r="L11" s="224" t="n">
        <v>1</v>
      </c>
      <c r="M11" s="224" t="n">
        <v>130</v>
      </c>
      <c r="N11" s="225"/>
      <c r="S11" s="224" t="str">
        <f aca="false">IF(E11=0,"",E11)</f>
        <v/>
      </c>
      <c r="U11" s="224" t="n">
        <f aca="false">IF(L11=0,"",L11)</f>
        <v>1</v>
      </c>
      <c r="Y11" s="228" t="s">
        <v>130</v>
      </c>
      <c r="Z11" s="228"/>
      <c r="AA11" s="228"/>
    </row>
    <row r="12" customFormat="false" ht="24.9" hidden="false" customHeight="true" outlineLevel="0" collapsed="false">
      <c r="B12" s="222"/>
      <c r="C12" s="227" t="n">
        <v>4</v>
      </c>
      <c r="D12" s="224" t="n">
        <v>93</v>
      </c>
      <c r="E12" s="224" t="n">
        <v>0</v>
      </c>
      <c r="F12" s="224" t="n">
        <v>146</v>
      </c>
      <c r="G12" s="225"/>
      <c r="H12" s="226"/>
      <c r="I12" s="222"/>
      <c r="J12" s="227" t="n">
        <v>3</v>
      </c>
      <c r="K12" s="224" t="n">
        <v>104</v>
      </c>
      <c r="L12" s="224" t="n">
        <v>2</v>
      </c>
      <c r="M12" s="224" t="n">
        <v>148</v>
      </c>
      <c r="N12" s="225"/>
      <c r="S12" s="224" t="str">
        <f aca="false">IF(E12=0,"",E12)</f>
        <v/>
      </c>
      <c r="U12" s="224" t="n">
        <f aca="false">IF(L12=0,"",L12)</f>
        <v>2</v>
      </c>
      <c r="V12" s="229"/>
      <c r="W12" s="230"/>
      <c r="Y12" s="231" t="s">
        <v>131</v>
      </c>
      <c r="Z12" s="231"/>
      <c r="AA12" s="231"/>
    </row>
    <row r="13" customFormat="false" ht="24.9" hidden="false" customHeight="true" outlineLevel="0" collapsed="false">
      <c r="B13" s="232" t="str">
        <f aca="false">'Zap 1 Pc - TU VPISOVAŤ Mená'!$C$36</f>
        <v>SKK Trstená Starek</v>
      </c>
      <c r="C13" s="233" t="n">
        <v>3</v>
      </c>
      <c r="D13" s="224" t="n">
        <v>93</v>
      </c>
      <c r="E13" s="224" t="n">
        <v>1</v>
      </c>
      <c r="F13" s="224" t="n">
        <v>138</v>
      </c>
      <c r="G13" s="225"/>
      <c r="H13" s="226"/>
      <c r="I13" s="232" t="str">
        <f aca="false">'Zap 1 Pc - TU VPISOVAŤ Mená'!$E$36</f>
        <v>MKK Stará Turá</v>
      </c>
      <c r="J13" s="233" t="n">
        <v>4</v>
      </c>
      <c r="K13" s="224" t="n">
        <v>88</v>
      </c>
      <c r="L13" s="224" t="n">
        <v>5</v>
      </c>
      <c r="M13" s="224" t="n">
        <v>114</v>
      </c>
      <c r="N13" s="225"/>
      <c r="S13" s="224" t="n">
        <f aca="false">IF(E13=0,"",E13)</f>
        <v>1</v>
      </c>
      <c r="U13" s="224" t="n">
        <f aca="false">IF(L13=0,"",L13)</f>
        <v>5</v>
      </c>
      <c r="Y13" s="231"/>
      <c r="Z13" s="231"/>
      <c r="AA13" s="231"/>
    </row>
    <row r="14" s="234" customFormat="true" ht="20.1" hidden="false" customHeight="true" outlineLevel="0" collapsed="false">
      <c r="B14" s="235" t="s">
        <v>132</v>
      </c>
      <c r="C14" s="235"/>
      <c r="D14" s="236" t="n">
        <f aca="false">IF(SUM(D10:D13)=0,"",SUM(D10:D13))</f>
        <v>387</v>
      </c>
      <c r="E14" s="237" t="n">
        <f aca="false">IF(SUM(E10:E13)=0,"",SUM(E10:E13))</f>
        <v>3</v>
      </c>
      <c r="F14" s="238" t="n">
        <f aca="false">IF(SUM(F10:F13)=0,"",SUM(F10:F13))</f>
        <v>571</v>
      </c>
      <c r="I14" s="235" t="s">
        <v>132</v>
      </c>
      <c r="J14" s="235"/>
      <c r="K14" s="236" t="n">
        <f aca="false">IF(SUM(K10:K13)=0,"",SUM(K10:K13))</f>
        <v>375</v>
      </c>
      <c r="L14" s="237" t="n">
        <f aca="false">IF(SUM(L10:L13)=0,"",SUM(L10:L13))</f>
        <v>9</v>
      </c>
      <c r="M14" s="238" t="n">
        <f aca="false">IF(SUM(M10:M13)=0,"",SUM(M10:M13))</f>
        <v>543</v>
      </c>
      <c r="R14" s="239" t="n">
        <f aca="false">SUM(S10:S13)</f>
        <v>3</v>
      </c>
      <c r="S14" s="240"/>
      <c r="T14" s="239" t="n">
        <f aca="false">SUM(U10:U13)</f>
        <v>9</v>
      </c>
    </row>
    <row r="15" s="234" customFormat="true" ht="9.9" hidden="false" customHeight="true" outlineLevel="0" collapsed="false">
      <c r="B15" s="235"/>
      <c r="C15" s="235"/>
      <c r="D15" s="236"/>
      <c r="E15" s="237"/>
      <c r="F15" s="238"/>
      <c r="I15" s="235"/>
      <c r="J15" s="235"/>
      <c r="K15" s="236"/>
      <c r="L15" s="237"/>
      <c r="M15" s="238"/>
    </row>
    <row r="16" customFormat="false" ht="14.4" hidden="false" customHeight="false" outlineLevel="0" collapsed="false">
      <c r="Y16" s="241" t="s">
        <v>133</v>
      </c>
      <c r="Z16" s="241"/>
      <c r="AA16" s="241"/>
    </row>
    <row r="17" customFormat="false" ht="14.4" hidden="false" customHeight="false" outlineLevel="0" collapsed="false">
      <c r="Y17" s="241"/>
      <c r="Z17" s="241"/>
      <c r="AA17" s="241"/>
    </row>
    <row r="18" customFormat="false" ht="15" hidden="false" customHeight="false" outlineLevel="0" collapsed="false">
      <c r="D18" s="217"/>
      <c r="Y18" s="242" t="s">
        <v>134</v>
      </c>
      <c r="Z18" s="242"/>
      <c r="AA18" s="242"/>
    </row>
    <row r="19" customFormat="false" ht="15" hidden="false" customHeight="false" outlineLevel="0" collapsed="false">
      <c r="D19" s="218" t="s">
        <v>125</v>
      </c>
      <c r="E19" s="219" t="s">
        <v>126</v>
      </c>
      <c r="F19" s="219" t="s">
        <v>127</v>
      </c>
      <c r="G19" s="220" t="s">
        <v>128</v>
      </c>
      <c r="K19" s="243" t="s">
        <v>125</v>
      </c>
      <c r="L19" s="219" t="s">
        <v>126</v>
      </c>
      <c r="M19" s="219" t="s">
        <v>127</v>
      </c>
      <c r="N19" s="220" t="s">
        <v>128</v>
      </c>
      <c r="Y19" s="242"/>
      <c r="Z19" s="242"/>
      <c r="AA19" s="242"/>
    </row>
    <row r="20" customFormat="false" ht="24.9" hidden="false" customHeight="true" outlineLevel="0" collapsed="false">
      <c r="B20" s="222" t="str">
        <f aca="false">'Zap 1 Pc - TU VPISOVAŤ Mená'!$H$37</f>
        <v>Mócová Daniela</v>
      </c>
      <c r="C20" s="223" t="n">
        <v>3</v>
      </c>
      <c r="D20" s="224" t="n">
        <v>97</v>
      </c>
      <c r="E20" s="224" t="n">
        <v>1</v>
      </c>
      <c r="F20" s="224" t="n">
        <v>150</v>
      </c>
      <c r="G20" s="225" t="n">
        <f aca="false">IF(SUM(F20:F23)=0,"",SUM(F20:F23))</f>
        <v>575</v>
      </c>
      <c r="H20" s="226"/>
      <c r="I20" s="222" t="str">
        <f aca="false">'Zap 1 Pc - TU VPISOVAŤ Mená'!$J$37</f>
        <v>Šmondrková Hana</v>
      </c>
      <c r="J20" s="223" t="n">
        <v>4</v>
      </c>
      <c r="K20" s="224" t="n">
        <v>83</v>
      </c>
      <c r="L20" s="224" t="n">
        <v>2</v>
      </c>
      <c r="M20" s="224" t="n">
        <v>119</v>
      </c>
      <c r="N20" s="225" t="n">
        <f aca="false">IF(SUM(M20:M23)=0,"",SUM(M20:M23))</f>
        <v>519</v>
      </c>
      <c r="S20" s="224" t="n">
        <f aca="false">IF(E20=0,"",E20)</f>
        <v>1</v>
      </c>
      <c r="U20" s="224" t="n">
        <f aca="false">IF(L20=0,"",L20)</f>
        <v>2</v>
      </c>
      <c r="Y20" s="244" t="s">
        <v>135</v>
      </c>
      <c r="Z20" s="244"/>
      <c r="AA20" s="244"/>
    </row>
    <row r="21" customFormat="false" ht="24.9" hidden="false" customHeight="true" outlineLevel="0" collapsed="false">
      <c r="B21" s="222"/>
      <c r="C21" s="227" t="n">
        <v>4</v>
      </c>
      <c r="D21" s="224" t="n">
        <v>92</v>
      </c>
      <c r="E21" s="224" t="n">
        <v>1</v>
      </c>
      <c r="F21" s="224" t="n">
        <v>146</v>
      </c>
      <c r="G21" s="225"/>
      <c r="H21" s="226"/>
      <c r="I21" s="222"/>
      <c r="J21" s="227" t="n">
        <v>3</v>
      </c>
      <c r="K21" s="224" t="n">
        <v>92</v>
      </c>
      <c r="L21" s="224" t="n">
        <v>2</v>
      </c>
      <c r="M21" s="224" t="n">
        <v>141</v>
      </c>
      <c r="N21" s="225"/>
      <c r="S21" s="224" t="n">
        <f aca="false">IF(E21=0,"",E21)</f>
        <v>1</v>
      </c>
      <c r="U21" s="224" t="n">
        <f aca="false">IF(L21=0,"",L21)</f>
        <v>2</v>
      </c>
      <c r="Y21" s="244"/>
      <c r="Z21" s="244"/>
      <c r="AA21" s="244"/>
    </row>
    <row r="22" customFormat="false" ht="24.9" hidden="false" customHeight="true" outlineLevel="0" collapsed="false">
      <c r="B22" s="222"/>
      <c r="C22" s="227" t="n">
        <v>2</v>
      </c>
      <c r="D22" s="224" t="n">
        <v>95</v>
      </c>
      <c r="E22" s="224" t="n">
        <v>2</v>
      </c>
      <c r="F22" s="224" t="n">
        <v>157</v>
      </c>
      <c r="G22" s="225"/>
      <c r="H22" s="226"/>
      <c r="I22" s="222"/>
      <c r="J22" s="227" t="n">
        <v>1</v>
      </c>
      <c r="K22" s="224" t="n">
        <v>83</v>
      </c>
      <c r="L22" s="224" t="n">
        <v>0</v>
      </c>
      <c r="M22" s="224" t="n">
        <v>127</v>
      </c>
      <c r="N22" s="225"/>
      <c r="S22" s="224" t="n">
        <f aca="false">IF(E22=0,"",E22)</f>
        <v>2</v>
      </c>
      <c r="U22" s="224" t="str">
        <f aca="false">IF(L22=0,"",L22)</f>
        <v/>
      </c>
    </row>
    <row r="23" customFormat="false" ht="24.9" hidden="false" customHeight="true" outlineLevel="0" collapsed="false">
      <c r="B23" s="232" t="str">
        <f aca="false">'Zap 1 Pc - TU VPISOVAŤ Mená'!$H$36</f>
        <v>ŠK Železiarne Podbrezová</v>
      </c>
      <c r="C23" s="233" t="n">
        <v>1</v>
      </c>
      <c r="D23" s="224" t="n">
        <v>80</v>
      </c>
      <c r="E23" s="224" t="n">
        <v>1</v>
      </c>
      <c r="F23" s="224" t="n">
        <v>122</v>
      </c>
      <c r="G23" s="225"/>
      <c r="H23" s="226"/>
      <c r="I23" s="232" t="str">
        <f aca="false">'Zap 1 Pc - TU VPISOVAŤ Mená'!$J$36</f>
        <v>KO Žarnovica</v>
      </c>
      <c r="J23" s="233" t="n">
        <v>2</v>
      </c>
      <c r="K23" s="224" t="n">
        <v>87</v>
      </c>
      <c r="L23" s="224" t="n">
        <v>2</v>
      </c>
      <c r="M23" s="224" t="n">
        <v>132</v>
      </c>
      <c r="N23" s="225"/>
      <c r="S23" s="224" t="n">
        <f aca="false">IF(E23=0,"",E23)</f>
        <v>1</v>
      </c>
      <c r="U23" s="224" t="n">
        <f aca="false">IF(L23=0,"",L23)</f>
        <v>2</v>
      </c>
    </row>
    <row r="24" s="234" customFormat="true" ht="20.1" hidden="false" customHeight="true" outlineLevel="0" collapsed="false">
      <c r="B24" s="235" t="s">
        <v>132</v>
      </c>
      <c r="C24" s="235"/>
      <c r="D24" s="245" t="n">
        <f aca="false">IF(SUM(D20:D23)=0,"",SUM(D20:D23))</f>
        <v>364</v>
      </c>
      <c r="E24" s="246" t="n">
        <f aca="false">IF(SUM(E20:E23)=0,"",SUM(E20:E23))</f>
        <v>5</v>
      </c>
      <c r="F24" s="247" t="n">
        <f aca="false">IF(SUM(F20:F23)=0,"",SUM(F20:F23))</f>
        <v>575</v>
      </c>
      <c r="I24" s="235" t="s">
        <v>132</v>
      </c>
      <c r="J24" s="235"/>
      <c r="K24" s="245" t="n">
        <f aca="false">IF(SUM(K20:K23)=0,"",SUM(K20:K23))</f>
        <v>345</v>
      </c>
      <c r="L24" s="246" t="n">
        <f aca="false">IF(SUM(L20:L23)=0,"",SUM(L20:L23))</f>
        <v>6</v>
      </c>
      <c r="M24" s="247" t="n">
        <f aca="false">IF(SUM(M20:M23)=0,"",SUM(M20:M23))</f>
        <v>519</v>
      </c>
      <c r="R24" s="239" t="n">
        <f aca="false">SUM(S20:S23)</f>
        <v>5</v>
      </c>
      <c r="S24" s="240"/>
      <c r="T24" s="239" t="n">
        <f aca="false">SUM(U20:U23)</f>
        <v>6</v>
      </c>
    </row>
    <row r="25" s="234" customFormat="true" ht="9.9" hidden="false" customHeight="true" outlineLevel="0" collapsed="false">
      <c r="B25" s="235"/>
      <c r="C25" s="235"/>
      <c r="D25" s="245"/>
      <c r="E25" s="246"/>
      <c r="F25" s="247"/>
      <c r="I25" s="235"/>
      <c r="J25" s="235"/>
      <c r="K25" s="245"/>
      <c r="L25" s="246"/>
      <c r="M25" s="247"/>
    </row>
    <row r="26" customFormat="false" ht="14.4" hidden="false" customHeight="false" outlineLevel="0" collapsed="false">
      <c r="C26" s="202"/>
      <c r="J26" s="202"/>
    </row>
    <row r="27" customFormat="false" ht="14.4" hidden="false" customHeight="false" outlineLevel="0" collapsed="false">
      <c r="C27" s="202"/>
      <c r="J27" s="202"/>
    </row>
    <row r="28" customFormat="false" ht="14.4" hidden="false" customHeight="false" outlineLevel="0" collapsed="false">
      <c r="C28" s="202"/>
      <c r="J28" s="202"/>
    </row>
    <row r="29" customFormat="false" ht="14.4" hidden="false" customHeight="false" outlineLevel="0" collapsed="false">
      <c r="C29" s="202"/>
      <c r="J29" s="202"/>
    </row>
    <row r="30" customFormat="false" ht="15" hidden="false" customHeight="false" outlineLevel="0" collapsed="false">
      <c r="C30" s="202"/>
      <c r="E30" s="248"/>
      <c r="F30" s="249" t="s">
        <v>136</v>
      </c>
      <c r="G30" s="249"/>
      <c r="H30" s="249"/>
      <c r="I30" s="250"/>
      <c r="J30" s="250"/>
      <c r="K30" s="251"/>
    </row>
    <row r="31" customFormat="false" ht="15" hidden="false" customHeight="true" outlineLevel="0" collapsed="false">
      <c r="C31" s="202"/>
      <c r="J31" s="202"/>
      <c r="K31" s="215"/>
    </row>
    <row r="32" customFormat="false" ht="15" hidden="false" customHeight="true" outlineLevel="0" collapsed="false">
      <c r="C32" s="202"/>
      <c r="J32" s="202"/>
    </row>
    <row r="33" customFormat="false" ht="26.25" hidden="false" customHeight="true" outlineLevel="0" collapsed="false">
      <c r="B33" s="204" t="str">
        <f aca="false">$B$3</f>
        <v>Turnaj</v>
      </c>
      <c r="C33" s="205" t="str">
        <f aca="false">$C$3</f>
        <v>T - 1</v>
      </c>
      <c r="D33" s="205"/>
      <c r="E33" s="206" t="str">
        <f aca="false">$E$3</f>
        <v>o Majstra SR dorastu družstiev v ročníku</v>
      </c>
      <c r="F33" s="206"/>
      <c r="G33" s="206"/>
      <c r="H33" s="206"/>
      <c r="I33" s="206"/>
      <c r="J33" s="206"/>
      <c r="K33" s="206"/>
      <c r="L33" s="206"/>
      <c r="M33" s="207" t="str">
        <f aca="false">$M$3</f>
        <v>2024 - 25</v>
      </c>
      <c r="N33" s="207"/>
    </row>
    <row r="34" customFormat="false" ht="15" hidden="false" customHeight="true" outlineLevel="0" collapsed="false">
      <c r="C34" s="202"/>
      <c r="J34" s="202"/>
    </row>
    <row r="36" customFormat="false" ht="21" hidden="false" customHeight="true" outlineLevel="0" collapsed="false">
      <c r="B36" s="210"/>
      <c r="C36" s="211"/>
      <c r="D36" s="212" t="s">
        <v>137</v>
      </c>
      <c r="E36" s="212"/>
      <c r="F36" s="212"/>
      <c r="G36" s="212"/>
      <c r="H36" s="212"/>
      <c r="I36" s="212"/>
      <c r="J36" s="211"/>
      <c r="K36" s="213" t="str">
        <f aca="false">$K$6</f>
        <v>Stará Turá</v>
      </c>
      <c r="L36" s="213"/>
      <c r="M36" s="214" t="n">
        <f aca="false">$M$6</f>
        <v>45739</v>
      </c>
      <c r="N36" s="214"/>
    </row>
    <row r="37" customFormat="false" ht="14.4" hidden="false" customHeight="false" outlineLevel="0" collapsed="false">
      <c r="D37" s="215"/>
    </row>
    <row r="38" customFormat="false" ht="15" hidden="false" customHeight="false" outlineLevel="0" collapsed="false">
      <c r="D38" s="217"/>
    </row>
    <row r="39" customFormat="false" ht="16.5" hidden="false" customHeight="true" outlineLevel="0" collapsed="false">
      <c r="D39" s="218" t="s">
        <v>125</v>
      </c>
      <c r="E39" s="219" t="s">
        <v>126</v>
      </c>
      <c r="F39" s="219" t="s">
        <v>127</v>
      </c>
      <c r="G39" s="220" t="s">
        <v>128</v>
      </c>
      <c r="K39" s="243" t="s">
        <v>125</v>
      </c>
      <c r="L39" s="219" t="s">
        <v>126</v>
      </c>
      <c r="M39" s="219" t="s">
        <v>127</v>
      </c>
      <c r="N39" s="220" t="s">
        <v>128</v>
      </c>
    </row>
    <row r="40" customFormat="false" ht="24.9" hidden="false" customHeight="true" outlineLevel="0" collapsed="false">
      <c r="B40" s="222" t="str">
        <f aca="false">'Zap 1 Pc - TU VPISOVAŤ Mená'!$C$39</f>
        <v>Bálco Andrej</v>
      </c>
      <c r="C40" s="223" t="n">
        <v>1</v>
      </c>
      <c r="D40" s="224" t="n">
        <v>98</v>
      </c>
      <c r="E40" s="224" t="n">
        <v>0</v>
      </c>
      <c r="F40" s="224" t="n">
        <v>150</v>
      </c>
      <c r="G40" s="225" t="n">
        <f aca="false">IF(SUM(F40:F43)=0,"",SUM(F40:F43))</f>
        <v>622</v>
      </c>
      <c r="H40" s="226"/>
      <c r="I40" s="222" t="str">
        <f aca="false">'Zap 1 Pc - TU VPISOVAŤ Mená'!$E$39</f>
        <v>Thonhauserová Nina</v>
      </c>
      <c r="J40" s="223" t="n">
        <v>2</v>
      </c>
      <c r="K40" s="224" t="n">
        <v>98</v>
      </c>
      <c r="L40" s="224" t="n">
        <v>2</v>
      </c>
      <c r="M40" s="224" t="n">
        <v>124</v>
      </c>
      <c r="N40" s="225" t="n">
        <f aca="false">IF(SUM(M40:M43)=0,"",SUM(M40:M43))</f>
        <v>506</v>
      </c>
      <c r="S40" s="224" t="str">
        <f aca="false">IF(E40=0,"",E40)</f>
        <v/>
      </c>
      <c r="U40" s="224" t="n">
        <f aca="false">IF(L40=0,"",L40)</f>
        <v>2</v>
      </c>
    </row>
    <row r="41" customFormat="false" ht="24.9" hidden="false" customHeight="true" outlineLevel="0" collapsed="false">
      <c r="B41" s="222"/>
      <c r="C41" s="227" t="n">
        <v>2</v>
      </c>
      <c r="D41" s="224" t="n">
        <v>77</v>
      </c>
      <c r="E41" s="224" t="n">
        <v>1</v>
      </c>
      <c r="F41" s="224" t="n">
        <v>122</v>
      </c>
      <c r="G41" s="225"/>
      <c r="H41" s="226"/>
      <c r="I41" s="222"/>
      <c r="J41" s="227" t="n">
        <v>1</v>
      </c>
      <c r="K41" s="224" t="n">
        <v>89</v>
      </c>
      <c r="L41" s="224" t="n">
        <v>1</v>
      </c>
      <c r="M41" s="224" t="n">
        <v>134</v>
      </c>
      <c r="N41" s="225"/>
      <c r="S41" s="224" t="n">
        <f aca="false">IF(E41=0,"",E41)</f>
        <v>1</v>
      </c>
      <c r="U41" s="224" t="n">
        <f aca="false">IF(L41=0,"",L41)</f>
        <v>1</v>
      </c>
    </row>
    <row r="42" customFormat="false" ht="24.9" hidden="false" customHeight="true" outlineLevel="0" collapsed="false">
      <c r="B42" s="222"/>
      <c r="C42" s="227" t="n">
        <v>4</v>
      </c>
      <c r="D42" s="224" t="n">
        <v>109</v>
      </c>
      <c r="E42" s="224" t="n">
        <v>3</v>
      </c>
      <c r="F42" s="224" t="n">
        <v>170</v>
      </c>
      <c r="G42" s="225"/>
      <c r="H42" s="226"/>
      <c r="I42" s="222"/>
      <c r="J42" s="227" t="n">
        <v>3</v>
      </c>
      <c r="K42" s="224" t="n">
        <v>89</v>
      </c>
      <c r="L42" s="224" t="n">
        <v>3</v>
      </c>
      <c r="M42" s="224" t="n">
        <v>116</v>
      </c>
      <c r="N42" s="225"/>
      <c r="S42" s="224" t="n">
        <f aca="false">IF(E42=0,"",E42)</f>
        <v>3</v>
      </c>
      <c r="U42" s="224" t="n">
        <f aca="false">IF(L42=0,"",L42)</f>
        <v>3</v>
      </c>
    </row>
    <row r="43" customFormat="false" ht="24.9" hidden="false" customHeight="true" outlineLevel="0" collapsed="false">
      <c r="B43" s="232" t="str">
        <f aca="false">'Zap 1 Pc - TU VPISOVAŤ Mená'!$C$38</f>
        <v>ŠK Železiarne Podbrezová</v>
      </c>
      <c r="C43" s="233" t="n">
        <v>3</v>
      </c>
      <c r="D43" s="224" t="n">
        <v>117</v>
      </c>
      <c r="E43" s="224" t="n">
        <v>0</v>
      </c>
      <c r="F43" s="224" t="n">
        <v>180</v>
      </c>
      <c r="G43" s="225"/>
      <c r="H43" s="226"/>
      <c r="I43" s="232" t="str">
        <f aca="false">'Zap 1 Pc - TU VPISOVAŤ Mená'!$E$38</f>
        <v>KO Žarnovica</v>
      </c>
      <c r="J43" s="233" t="n">
        <v>4</v>
      </c>
      <c r="K43" s="224" t="n">
        <v>91</v>
      </c>
      <c r="L43" s="224" t="n">
        <v>1</v>
      </c>
      <c r="M43" s="224" t="n">
        <v>132</v>
      </c>
      <c r="N43" s="225"/>
      <c r="S43" s="224" t="str">
        <f aca="false">IF(E43=0,"",E43)</f>
        <v/>
      </c>
      <c r="U43" s="224" t="n">
        <f aca="false">IF(L43=0,"",L43)</f>
        <v>1</v>
      </c>
    </row>
    <row r="44" s="234" customFormat="true" ht="20.1" hidden="false" customHeight="true" outlineLevel="0" collapsed="false">
      <c r="B44" s="235" t="s">
        <v>132</v>
      </c>
      <c r="C44" s="235"/>
      <c r="D44" s="245" t="n">
        <f aca="false">IF(SUM(D40:D43)=0,"",SUM(D40:D43))</f>
        <v>401</v>
      </c>
      <c r="E44" s="246" t="n">
        <f aca="false">IF(SUM(E40:E43)=0,"",SUM(E40:E43))</f>
        <v>4</v>
      </c>
      <c r="F44" s="247" t="n">
        <f aca="false">IF(SUM(F40:F43)=0,"",SUM(F40:F43))</f>
        <v>622</v>
      </c>
      <c r="I44" s="235" t="s">
        <v>132</v>
      </c>
      <c r="J44" s="235"/>
      <c r="K44" s="245" t="n">
        <f aca="false">IF(SUM(K40:K43)=0,"",SUM(K40:K43))</f>
        <v>367</v>
      </c>
      <c r="L44" s="246" t="n">
        <f aca="false">IF(SUM(L40:L43)=0,"",SUM(L40:L43))</f>
        <v>7</v>
      </c>
      <c r="M44" s="247" t="n">
        <f aca="false">IF(SUM(M40:M43)=0,"",SUM(M40:M43))</f>
        <v>506</v>
      </c>
      <c r="R44" s="239" t="n">
        <f aca="false">SUM(S40:S43)</f>
        <v>4</v>
      </c>
      <c r="S44" s="240"/>
      <c r="T44" s="239" t="n">
        <f aca="false">SUM(U40:U43)</f>
        <v>7</v>
      </c>
    </row>
    <row r="45" s="234" customFormat="true" ht="9.9" hidden="false" customHeight="true" outlineLevel="0" collapsed="false">
      <c r="B45" s="235"/>
      <c r="C45" s="235"/>
      <c r="D45" s="245"/>
      <c r="E45" s="246"/>
      <c r="F45" s="247"/>
      <c r="I45" s="235"/>
      <c r="J45" s="235"/>
      <c r="K45" s="245"/>
      <c r="L45" s="246"/>
      <c r="M45" s="247"/>
    </row>
    <row r="46" customFormat="false" ht="14.4" hidden="false" customHeight="false" outlineLevel="0" collapsed="false">
      <c r="H46" s="226"/>
    </row>
    <row r="47" customFormat="false" ht="14.4" hidden="false" customHeight="false" outlineLevel="0" collapsed="false">
      <c r="H47" s="226"/>
    </row>
    <row r="48" customFormat="false" ht="15" hidden="false" customHeight="false" outlineLevel="0" collapsed="false">
      <c r="D48" s="217"/>
      <c r="H48" s="226"/>
    </row>
    <row r="49" customFormat="false" ht="15" hidden="false" customHeight="false" outlineLevel="0" collapsed="false">
      <c r="D49" s="218" t="s">
        <v>125</v>
      </c>
      <c r="E49" s="219" t="s">
        <v>126</v>
      </c>
      <c r="F49" s="219" t="s">
        <v>127</v>
      </c>
      <c r="G49" s="220" t="s">
        <v>128</v>
      </c>
      <c r="H49" s="226"/>
      <c r="K49" s="243" t="s">
        <v>125</v>
      </c>
      <c r="L49" s="219" t="s">
        <v>126</v>
      </c>
      <c r="M49" s="219" t="s">
        <v>127</v>
      </c>
      <c r="N49" s="220" t="s">
        <v>128</v>
      </c>
    </row>
    <row r="50" customFormat="false" ht="24.9" hidden="false" customHeight="true" outlineLevel="0" collapsed="false">
      <c r="B50" s="222" t="str">
        <f aca="false">'Zap 1 Pc - TU VPISOVAŤ Mená'!$H$39</f>
        <v>Knapp Damián</v>
      </c>
      <c r="C50" s="223" t="n">
        <v>3</v>
      </c>
      <c r="D50" s="224" t="n">
        <v>96</v>
      </c>
      <c r="E50" s="224" t="n">
        <v>0</v>
      </c>
      <c r="F50" s="224" t="n">
        <v>150</v>
      </c>
      <c r="G50" s="225" t="n">
        <f aca="false">IF(SUM(F50:F53)=0,"",SUM(F50:F53))</f>
        <v>595</v>
      </c>
      <c r="H50" s="226"/>
      <c r="I50" s="222" t="str">
        <f aca="false">'Zap 1 Pc - TU VPISOVAŤ Mená'!$J$39</f>
        <v>Matis Sofia</v>
      </c>
      <c r="J50" s="223" t="n">
        <v>4</v>
      </c>
      <c r="K50" s="224" t="n">
        <v>97</v>
      </c>
      <c r="L50" s="224" t="n">
        <v>1</v>
      </c>
      <c r="M50" s="224" t="n">
        <v>133</v>
      </c>
      <c r="N50" s="225" t="n">
        <f aca="false">IF(SUM(M50:M53)=0,"",SUM(M50:M53))</f>
        <v>569</v>
      </c>
      <c r="S50" s="224" t="str">
        <f aca="false">IF(E50=0,"",E50)</f>
        <v/>
      </c>
      <c r="U50" s="224" t="n">
        <f aca="false">IF(L50=0,"",L50)</f>
        <v>1</v>
      </c>
    </row>
    <row r="51" customFormat="false" ht="24.9" hidden="false" customHeight="true" outlineLevel="0" collapsed="false">
      <c r="B51" s="222"/>
      <c r="C51" s="227" t="n">
        <v>4</v>
      </c>
      <c r="D51" s="224" t="n">
        <v>106</v>
      </c>
      <c r="E51" s="224" t="n">
        <v>1</v>
      </c>
      <c r="F51" s="224" t="n">
        <v>160</v>
      </c>
      <c r="G51" s="225"/>
      <c r="H51" s="226"/>
      <c r="I51" s="222"/>
      <c r="J51" s="227" t="n">
        <v>3</v>
      </c>
      <c r="K51" s="224" t="n">
        <v>105</v>
      </c>
      <c r="L51" s="224" t="n">
        <v>1</v>
      </c>
      <c r="M51" s="224" t="n">
        <v>163</v>
      </c>
      <c r="N51" s="225"/>
      <c r="S51" s="224" t="n">
        <f aca="false">IF(E51=0,"",E51)</f>
        <v>1</v>
      </c>
      <c r="U51" s="224" t="n">
        <f aca="false">IF(L51=0,"",L51)</f>
        <v>1</v>
      </c>
    </row>
    <row r="52" customFormat="false" ht="24.9" hidden="false" customHeight="true" outlineLevel="0" collapsed="false">
      <c r="B52" s="222"/>
      <c r="C52" s="227" t="n">
        <v>2</v>
      </c>
      <c r="D52" s="224" t="n">
        <v>89</v>
      </c>
      <c r="E52" s="224" t="n">
        <v>1</v>
      </c>
      <c r="F52" s="224" t="n">
        <v>133</v>
      </c>
      <c r="G52" s="225"/>
      <c r="H52" s="226"/>
      <c r="I52" s="222"/>
      <c r="J52" s="227" t="n">
        <v>1</v>
      </c>
      <c r="K52" s="224" t="n">
        <v>90</v>
      </c>
      <c r="L52" s="224" t="n">
        <v>0</v>
      </c>
      <c r="M52" s="224" t="n">
        <v>133</v>
      </c>
      <c r="N52" s="225"/>
      <c r="S52" s="224" t="n">
        <f aca="false">IF(E52=0,"",E52)</f>
        <v>1</v>
      </c>
      <c r="U52" s="224" t="str">
        <f aca="false">IF(L52=0,"",L52)</f>
        <v/>
      </c>
    </row>
    <row r="53" customFormat="false" ht="24.9" hidden="false" customHeight="true" outlineLevel="0" collapsed="false">
      <c r="B53" s="232" t="str">
        <f aca="false">'Zap 1 Pc - TU VPISOVAŤ Mená'!$H$38</f>
        <v>FTC KO Fiľakovo</v>
      </c>
      <c r="C53" s="233" t="n">
        <v>1</v>
      </c>
      <c r="D53" s="224" t="n">
        <v>98</v>
      </c>
      <c r="E53" s="224" t="n">
        <v>0</v>
      </c>
      <c r="F53" s="224" t="n">
        <v>152</v>
      </c>
      <c r="G53" s="225"/>
      <c r="H53" s="226"/>
      <c r="I53" s="232" t="str">
        <f aca="false">'Zap 1 Pc - TU VPISOVAŤ Mená'!$J$38</f>
        <v>KKZ Hlohovec</v>
      </c>
      <c r="J53" s="233" t="n">
        <v>2</v>
      </c>
      <c r="K53" s="224" t="n">
        <v>90</v>
      </c>
      <c r="L53" s="224" t="n">
        <v>1</v>
      </c>
      <c r="M53" s="224" t="n">
        <v>140</v>
      </c>
      <c r="N53" s="225"/>
      <c r="S53" s="224" t="str">
        <f aca="false">IF(E53=0,"",E53)</f>
        <v/>
      </c>
      <c r="U53" s="224" t="n">
        <f aca="false">IF(L53=0,"",L53)</f>
        <v>1</v>
      </c>
    </row>
    <row r="54" s="234" customFormat="true" ht="20.1" hidden="false" customHeight="true" outlineLevel="0" collapsed="false">
      <c r="B54" s="235" t="s">
        <v>132</v>
      </c>
      <c r="C54" s="235"/>
      <c r="D54" s="245" t="n">
        <f aca="false">IF(SUM(D50:D53)=0,"",SUM(D50:D53))</f>
        <v>389</v>
      </c>
      <c r="E54" s="246" t="n">
        <f aca="false">IF(SUM(E50:E53)=0,"",SUM(E50:E53))</f>
        <v>2</v>
      </c>
      <c r="F54" s="247" t="n">
        <f aca="false">IF(SUM(F50:F53)=0,"",SUM(F50:F53))</f>
        <v>595</v>
      </c>
      <c r="I54" s="235" t="s">
        <v>132</v>
      </c>
      <c r="J54" s="235"/>
      <c r="K54" s="245" t="n">
        <f aca="false">IF(SUM(K50:K53)=0,"",SUM(K50:K53))</f>
        <v>382</v>
      </c>
      <c r="L54" s="246" t="n">
        <f aca="false">IF(SUM(L50:L53)=0,"",SUM(L50:L53))</f>
        <v>3</v>
      </c>
      <c r="M54" s="247" t="n">
        <f aca="false">IF(SUM(M50:M53)=0,"",SUM(M50:M53))</f>
        <v>569</v>
      </c>
      <c r="R54" s="239" t="n">
        <f aca="false">SUM(S50:S53)</f>
        <v>2</v>
      </c>
      <c r="S54" s="240"/>
      <c r="T54" s="239" t="n">
        <f aca="false">SUM(U50:U53)</f>
        <v>3</v>
      </c>
    </row>
    <row r="55" s="234" customFormat="true" ht="9.9" hidden="false" customHeight="true" outlineLevel="0" collapsed="false">
      <c r="B55" s="235"/>
      <c r="C55" s="235"/>
      <c r="D55" s="245"/>
      <c r="E55" s="246"/>
      <c r="F55" s="247"/>
      <c r="I55" s="235"/>
      <c r="J55" s="235"/>
      <c r="K55" s="245"/>
      <c r="L55" s="246"/>
      <c r="M55" s="247"/>
    </row>
    <row r="56" customFormat="false" ht="14.4" hidden="false" customHeight="false" outlineLevel="0" collapsed="false">
      <c r="H56" s="226"/>
    </row>
    <row r="57" customFormat="false" ht="14.4" hidden="false" customHeight="false" outlineLevel="0" collapsed="false">
      <c r="H57" s="226"/>
    </row>
    <row r="58" customFormat="false" ht="14.4" hidden="false" customHeight="false" outlineLevel="0" collapsed="false">
      <c r="H58" s="226"/>
    </row>
    <row r="59" customFormat="false" ht="14.4" hidden="false" customHeight="false" outlineLevel="0" collapsed="false">
      <c r="H59" s="226"/>
    </row>
    <row r="60" customFormat="false" ht="15" hidden="false" customHeight="false" outlineLevel="0" collapsed="false">
      <c r="C60" s="202"/>
      <c r="F60" s="249" t="s">
        <v>136</v>
      </c>
      <c r="G60" s="249"/>
      <c r="H60" s="249"/>
      <c r="I60" s="250"/>
      <c r="J60" s="252"/>
    </row>
    <row r="61" customFormat="false" ht="15" hidden="false" customHeight="true" outlineLevel="0" collapsed="false">
      <c r="C61" s="202"/>
      <c r="J61" s="202"/>
    </row>
    <row r="62" customFormat="false" ht="15" hidden="false" customHeight="true" outlineLevel="0" collapsed="false">
      <c r="C62" s="202"/>
      <c r="J62" s="202"/>
    </row>
    <row r="63" customFormat="false" ht="25.8" hidden="false" customHeight="false" outlineLevel="0" collapsed="false">
      <c r="B63" s="204" t="str">
        <f aca="false">$B$3</f>
        <v>Turnaj</v>
      </c>
      <c r="C63" s="205" t="str">
        <f aca="false">$C$3</f>
        <v>T - 1</v>
      </c>
      <c r="D63" s="205"/>
      <c r="E63" s="206" t="str">
        <f aca="false">$E$3</f>
        <v>o Majstra SR dorastu družstiev v ročníku</v>
      </c>
      <c r="F63" s="206"/>
      <c r="G63" s="206"/>
      <c r="H63" s="206"/>
      <c r="I63" s="206"/>
      <c r="J63" s="206"/>
      <c r="K63" s="206"/>
      <c r="L63" s="206"/>
      <c r="M63" s="207" t="str">
        <f aca="false">$M$3</f>
        <v>2024 - 25</v>
      </c>
      <c r="N63" s="207"/>
      <c r="P63" s="1"/>
    </row>
    <row r="64" customFormat="false" ht="14.4" hidden="false" customHeight="false" outlineLevel="0" collapsed="false">
      <c r="C64" s="202"/>
      <c r="J64" s="202"/>
    </row>
    <row r="66" customFormat="false" ht="21" hidden="false" customHeight="false" outlineLevel="0" collapsed="false">
      <c r="B66" s="210"/>
      <c r="C66" s="211"/>
      <c r="D66" s="212" t="s">
        <v>138</v>
      </c>
      <c r="E66" s="212"/>
      <c r="F66" s="212"/>
      <c r="G66" s="212"/>
      <c r="H66" s="212"/>
      <c r="I66" s="212"/>
      <c r="J66" s="211"/>
      <c r="K66" s="213" t="str">
        <f aca="false">$K$6</f>
        <v>Stará Turá</v>
      </c>
      <c r="L66" s="213"/>
      <c r="M66" s="214" t="n">
        <f aca="false">$M$6</f>
        <v>45739</v>
      </c>
      <c r="N66" s="214"/>
    </row>
    <row r="67" customFormat="false" ht="14.4" hidden="false" customHeight="false" outlineLevel="0" collapsed="false">
      <c r="D67" s="215"/>
      <c r="K67" s="215"/>
    </row>
    <row r="68" customFormat="false" ht="15" hidden="false" customHeight="false" outlineLevel="0" collapsed="false">
      <c r="D68" s="217"/>
      <c r="K68" s="217"/>
    </row>
    <row r="69" customFormat="false" ht="16.5" hidden="false" customHeight="true" outlineLevel="0" collapsed="false">
      <c r="D69" s="218" t="s">
        <v>125</v>
      </c>
      <c r="E69" s="219" t="s">
        <v>126</v>
      </c>
      <c r="F69" s="219" t="s">
        <v>127</v>
      </c>
      <c r="G69" s="220" t="s">
        <v>128</v>
      </c>
      <c r="K69" s="218" t="s">
        <v>125</v>
      </c>
      <c r="L69" s="219" t="s">
        <v>126</v>
      </c>
      <c r="M69" s="219" t="s">
        <v>127</v>
      </c>
      <c r="N69" s="220" t="s">
        <v>128</v>
      </c>
    </row>
    <row r="70" customFormat="false" ht="24.9" hidden="false" customHeight="true" outlineLevel="0" collapsed="false">
      <c r="B70" s="222" t="str">
        <f aca="false">'Zap 1 Pc - TU VPISOVAŤ Mená'!$C$41</f>
        <v>Andor Adam</v>
      </c>
      <c r="C70" s="223" t="n">
        <v>1</v>
      </c>
      <c r="D70" s="224" t="n">
        <v>98</v>
      </c>
      <c r="E70" s="224" t="n">
        <v>2</v>
      </c>
      <c r="F70" s="224" t="n">
        <v>140</v>
      </c>
      <c r="G70" s="225" t="n">
        <f aca="false">IF(SUM(F70:F73)=0,"",SUM(F70:F73))</f>
        <v>572</v>
      </c>
      <c r="H70" s="226"/>
      <c r="I70" s="222" t="str">
        <f aca="false">'Zap 1 Pc - TU VPISOVAŤ Mená'!$E$41</f>
        <v>Záturová Dominika</v>
      </c>
      <c r="J70" s="223" t="n">
        <v>2</v>
      </c>
      <c r="K70" s="224" t="n">
        <v>99</v>
      </c>
      <c r="L70" s="224" t="n">
        <v>2</v>
      </c>
      <c r="M70" s="224" t="n">
        <v>142</v>
      </c>
      <c r="N70" s="225" t="n">
        <f aca="false">IF(SUM(M70:M73)=0,"",SUM(M70:M73))</f>
        <v>587</v>
      </c>
      <c r="S70" s="224" t="n">
        <f aca="false">IF(E70=0,"",E70)</f>
        <v>2</v>
      </c>
      <c r="U70" s="224" t="n">
        <f aca="false">IF(L70=0,"",L70)</f>
        <v>2</v>
      </c>
    </row>
    <row r="71" customFormat="false" ht="24.9" hidden="false" customHeight="true" outlineLevel="0" collapsed="false">
      <c r="B71" s="222"/>
      <c r="C71" s="227" t="n">
        <v>2</v>
      </c>
      <c r="D71" s="224" t="n">
        <v>90</v>
      </c>
      <c r="E71" s="224" t="n">
        <v>0</v>
      </c>
      <c r="F71" s="224" t="n">
        <v>131</v>
      </c>
      <c r="G71" s="225"/>
      <c r="H71" s="226"/>
      <c r="I71" s="222"/>
      <c r="J71" s="227" t="n">
        <v>1</v>
      </c>
      <c r="K71" s="224" t="n">
        <v>92</v>
      </c>
      <c r="L71" s="224" t="n">
        <v>3</v>
      </c>
      <c r="M71" s="224" t="n">
        <v>145</v>
      </c>
      <c r="N71" s="225"/>
      <c r="S71" s="224" t="str">
        <f aca="false">IF(E71=0,"",E71)</f>
        <v/>
      </c>
      <c r="U71" s="224" t="n">
        <f aca="false">IF(L71=0,"",L71)</f>
        <v>3</v>
      </c>
    </row>
    <row r="72" customFormat="false" ht="24.9" hidden="false" customHeight="true" outlineLevel="0" collapsed="false">
      <c r="B72" s="222"/>
      <c r="C72" s="227" t="n">
        <v>4</v>
      </c>
      <c r="D72" s="224" t="n">
        <v>105</v>
      </c>
      <c r="E72" s="224" t="n">
        <v>3</v>
      </c>
      <c r="F72" s="224" t="n">
        <v>148</v>
      </c>
      <c r="G72" s="225"/>
      <c r="H72" s="226"/>
      <c r="I72" s="222"/>
      <c r="J72" s="227" t="n">
        <v>3</v>
      </c>
      <c r="K72" s="224" t="n">
        <v>102</v>
      </c>
      <c r="L72" s="224" t="n">
        <v>0</v>
      </c>
      <c r="M72" s="224" t="n">
        <v>154</v>
      </c>
      <c r="N72" s="225"/>
      <c r="S72" s="224" t="n">
        <f aca="false">IF(E72=0,"",E72)</f>
        <v>3</v>
      </c>
      <c r="U72" s="224" t="str">
        <f aca="false">IF(L72=0,"",L72)</f>
        <v/>
      </c>
    </row>
    <row r="73" customFormat="false" ht="24.9" hidden="false" customHeight="true" outlineLevel="0" collapsed="false">
      <c r="B73" s="232" t="str">
        <f aca="false">'Zap 1 Pc - TU VPISOVAŤ Mená'!$C$40</f>
        <v>FTC KO Fiľakovo</v>
      </c>
      <c r="C73" s="233" t="n">
        <v>3</v>
      </c>
      <c r="D73" s="224" t="n">
        <v>101</v>
      </c>
      <c r="E73" s="224" t="n">
        <v>1</v>
      </c>
      <c r="F73" s="224" t="n">
        <v>153</v>
      </c>
      <c r="G73" s="225"/>
      <c r="H73" s="226"/>
      <c r="I73" s="232" t="str">
        <f aca="false">'Zap 1 Pc - TU VPISOVAŤ Mená'!$E$40</f>
        <v>KKZ Hlohovec</v>
      </c>
      <c r="J73" s="233" t="n">
        <v>4</v>
      </c>
      <c r="K73" s="224" t="n">
        <v>93</v>
      </c>
      <c r="L73" s="224" t="n">
        <v>3</v>
      </c>
      <c r="M73" s="224" t="n">
        <v>146</v>
      </c>
      <c r="N73" s="225"/>
      <c r="S73" s="224" t="n">
        <f aca="false">IF(E73=0,"",E73)</f>
        <v>1</v>
      </c>
      <c r="U73" s="224" t="n">
        <f aca="false">IF(L73=0,"",L73)</f>
        <v>3</v>
      </c>
    </row>
    <row r="74" s="234" customFormat="true" ht="20.1" hidden="false" customHeight="true" outlineLevel="0" collapsed="false">
      <c r="B74" s="235" t="s">
        <v>132</v>
      </c>
      <c r="C74" s="235"/>
      <c r="D74" s="245" t="n">
        <f aca="false">IF(SUM(D70:D73)=0,"",SUM(D70:D73))</f>
        <v>394</v>
      </c>
      <c r="E74" s="246" t="n">
        <f aca="false">IF(SUM(E70:E73)=0,"",SUM(E70:E73))</f>
        <v>6</v>
      </c>
      <c r="F74" s="247" t="n">
        <f aca="false">IF(SUM(F70:F73)=0,"",SUM(F70:F73))</f>
        <v>572</v>
      </c>
      <c r="I74" s="235" t="s">
        <v>132</v>
      </c>
      <c r="J74" s="235"/>
      <c r="K74" s="245" t="n">
        <f aca="false">IF(SUM(K70:K73)=0,"",SUM(K70:K73))</f>
        <v>386</v>
      </c>
      <c r="L74" s="246" t="n">
        <f aca="false">IF(SUM(L70:L73)=0,"",SUM(L70:L73))</f>
        <v>8</v>
      </c>
      <c r="M74" s="247" t="n">
        <f aca="false">IF(SUM(M70:M73)=0,"",SUM(M70:M73))</f>
        <v>587</v>
      </c>
      <c r="R74" s="239" t="n">
        <f aca="false">SUM(S70:S73)</f>
        <v>6</v>
      </c>
      <c r="S74" s="240"/>
      <c r="T74" s="239" t="n">
        <f aca="false">SUM(U70:U73)</f>
        <v>8</v>
      </c>
    </row>
    <row r="75" s="234" customFormat="true" ht="9.9" hidden="false" customHeight="true" outlineLevel="0" collapsed="false">
      <c r="B75" s="235"/>
      <c r="C75" s="235"/>
      <c r="D75" s="245"/>
      <c r="E75" s="246"/>
      <c r="F75" s="247"/>
      <c r="I75" s="235"/>
      <c r="J75" s="235"/>
      <c r="K75" s="245"/>
      <c r="L75" s="246"/>
      <c r="M75" s="247"/>
    </row>
    <row r="78" customFormat="false" ht="15" hidden="false" customHeight="false" outlineLevel="0" collapsed="false">
      <c r="D78" s="217"/>
    </row>
    <row r="79" customFormat="false" ht="15" hidden="false" customHeight="false" outlineLevel="0" collapsed="false">
      <c r="D79" s="218" t="s">
        <v>125</v>
      </c>
      <c r="E79" s="219" t="s">
        <v>126</v>
      </c>
      <c r="F79" s="219" t="s">
        <v>127</v>
      </c>
      <c r="G79" s="220" t="s">
        <v>128</v>
      </c>
      <c r="K79" s="243" t="s">
        <v>125</v>
      </c>
      <c r="L79" s="219" t="s">
        <v>126</v>
      </c>
      <c r="M79" s="219" t="s">
        <v>127</v>
      </c>
      <c r="N79" s="220" t="s">
        <v>128</v>
      </c>
    </row>
    <row r="80" customFormat="false" ht="24.9" hidden="false" customHeight="true" outlineLevel="0" collapsed="false">
      <c r="B80" s="222" t="str">
        <f aca="false">'Zap 1 Pc - TU VPISOVAŤ Mená'!$H$41</f>
        <v>Jurisová Michaela</v>
      </c>
      <c r="C80" s="223" t="n">
        <v>3</v>
      </c>
      <c r="D80" s="224" t="n">
        <v>110</v>
      </c>
      <c r="E80" s="224" t="n">
        <v>4</v>
      </c>
      <c r="F80" s="224" t="n">
        <v>137</v>
      </c>
      <c r="G80" s="225" t="n">
        <f aca="false">IF(SUM(F80:F83)=0,"",SUM(F80:F83))</f>
        <v>569</v>
      </c>
      <c r="H80" s="226"/>
      <c r="I80" s="222" t="str">
        <f aca="false">'Zap 1 Pc - TU VPISOVAŤ Mená'!$J$41</f>
        <v>Gordíková Nina</v>
      </c>
      <c r="J80" s="223" t="n">
        <v>4</v>
      </c>
      <c r="K80" s="224" t="n">
        <v>85</v>
      </c>
      <c r="L80" s="224" t="n">
        <v>2</v>
      </c>
      <c r="M80" s="224" t="n">
        <v>118</v>
      </c>
      <c r="N80" s="225" t="n">
        <f aca="false">IF(SUM(M80:M83)=0,"",SUM(M80:M83))</f>
        <v>514</v>
      </c>
      <c r="S80" s="224" t="n">
        <f aca="false">IF(E80=0,"",E80)</f>
        <v>4</v>
      </c>
      <c r="U80" s="224" t="n">
        <f aca="false">IF(L80=0,"",L80)</f>
        <v>2</v>
      </c>
    </row>
    <row r="81" customFormat="false" ht="24.9" hidden="false" customHeight="true" outlineLevel="0" collapsed="false">
      <c r="B81" s="222"/>
      <c r="C81" s="227" t="n">
        <v>4</v>
      </c>
      <c r="D81" s="224" t="n">
        <v>97</v>
      </c>
      <c r="E81" s="224" t="n">
        <v>2</v>
      </c>
      <c r="F81" s="224" t="n">
        <v>151</v>
      </c>
      <c r="G81" s="225"/>
      <c r="H81" s="226"/>
      <c r="I81" s="222"/>
      <c r="J81" s="227" t="n">
        <v>3</v>
      </c>
      <c r="K81" s="224" t="n">
        <v>96</v>
      </c>
      <c r="L81" s="224" t="n">
        <v>3</v>
      </c>
      <c r="M81" s="224" t="n">
        <v>139</v>
      </c>
      <c r="N81" s="225"/>
      <c r="S81" s="224" t="n">
        <f aca="false">IF(E81=0,"",E81)</f>
        <v>2</v>
      </c>
      <c r="U81" s="224" t="n">
        <f aca="false">IF(L81=0,"",L81)</f>
        <v>3</v>
      </c>
    </row>
    <row r="82" customFormat="false" ht="24.9" hidden="false" customHeight="true" outlineLevel="0" collapsed="false">
      <c r="B82" s="222"/>
      <c r="C82" s="227" t="n">
        <v>2</v>
      </c>
      <c r="D82" s="224" t="n">
        <v>94</v>
      </c>
      <c r="E82" s="224" t="n">
        <v>4</v>
      </c>
      <c r="F82" s="224" t="n">
        <v>126</v>
      </c>
      <c r="G82" s="225"/>
      <c r="H82" s="226"/>
      <c r="I82" s="222"/>
      <c r="J82" s="227" t="n">
        <v>1</v>
      </c>
      <c r="K82" s="224" t="n">
        <v>98</v>
      </c>
      <c r="L82" s="224" t="n">
        <v>1</v>
      </c>
      <c r="M82" s="224" t="n">
        <v>143</v>
      </c>
      <c r="N82" s="225"/>
      <c r="S82" s="224" t="n">
        <f aca="false">IF(E82=0,"",E82)</f>
        <v>4</v>
      </c>
      <c r="U82" s="224" t="n">
        <f aca="false">IF(L82=0,"",L82)</f>
        <v>1</v>
      </c>
    </row>
    <row r="83" customFormat="false" ht="24.9" hidden="false" customHeight="true" outlineLevel="0" collapsed="false">
      <c r="B83" s="232" t="str">
        <f aca="false">'Zap 1 Pc - TU VPISOVAŤ Mená'!$H$40</f>
        <v>SKK Trstená Starek</v>
      </c>
      <c r="C83" s="233" t="n">
        <v>1</v>
      </c>
      <c r="D83" s="224" t="n">
        <v>101</v>
      </c>
      <c r="E83" s="224" t="n">
        <v>0</v>
      </c>
      <c r="F83" s="224" t="n">
        <v>155</v>
      </c>
      <c r="G83" s="225"/>
      <c r="H83" s="226"/>
      <c r="I83" s="232" t="str">
        <f aca="false">'Zap 1 Pc - TU VPISOVAŤ Mená'!$J$40</f>
        <v>MKK Stará Turá</v>
      </c>
      <c r="J83" s="233" t="n">
        <v>2</v>
      </c>
      <c r="K83" s="224" t="n">
        <v>80</v>
      </c>
      <c r="L83" s="224" t="n">
        <v>4</v>
      </c>
      <c r="M83" s="224" t="n">
        <v>114</v>
      </c>
      <c r="N83" s="225"/>
      <c r="S83" s="224" t="str">
        <f aca="false">IF(E83=0,"",E83)</f>
        <v/>
      </c>
      <c r="U83" s="224" t="n">
        <f aca="false">IF(L83=0,"",L83)</f>
        <v>4</v>
      </c>
    </row>
    <row r="84" s="234" customFormat="true" ht="20.1" hidden="false" customHeight="true" outlineLevel="0" collapsed="false">
      <c r="B84" s="235" t="s">
        <v>132</v>
      </c>
      <c r="C84" s="235"/>
      <c r="D84" s="245" t="n">
        <f aca="false">IF(SUM(D80:D83)=0,"",SUM(D80:D83))</f>
        <v>402</v>
      </c>
      <c r="E84" s="246" t="n">
        <f aca="false">IF(SUM(E80:E83)=0,"",SUM(E80:E83))</f>
        <v>10</v>
      </c>
      <c r="F84" s="247" t="n">
        <f aca="false">IF(SUM(F80:F83)=0,"",SUM(F80:F83))</f>
        <v>569</v>
      </c>
      <c r="I84" s="235" t="s">
        <v>132</v>
      </c>
      <c r="J84" s="235"/>
      <c r="K84" s="245" t="n">
        <f aca="false">IF(SUM(K80:K83)=0,"",SUM(K80:K83))</f>
        <v>359</v>
      </c>
      <c r="L84" s="246" t="n">
        <f aca="false">IF(SUM(L80:L83)=0,"",SUM(L80:L83))</f>
        <v>10</v>
      </c>
      <c r="M84" s="247" t="n">
        <f aca="false">IF(SUM(M80:M83)=0,"",SUM(M80:M83))</f>
        <v>514</v>
      </c>
      <c r="R84" s="239" t="n">
        <f aca="false">SUM(S80:S83)</f>
        <v>10</v>
      </c>
      <c r="S84" s="240"/>
      <c r="T84" s="239" t="n">
        <f aca="false">SUM(U80:U83)</f>
        <v>10</v>
      </c>
    </row>
    <row r="85" s="234" customFormat="true" ht="9.9" hidden="false" customHeight="true" outlineLevel="0" collapsed="false">
      <c r="B85" s="235"/>
      <c r="C85" s="235"/>
      <c r="D85" s="245"/>
      <c r="E85" s="246"/>
      <c r="F85" s="247"/>
      <c r="I85" s="235"/>
      <c r="J85" s="235"/>
      <c r="K85" s="245"/>
      <c r="L85" s="246"/>
      <c r="M85" s="247"/>
    </row>
    <row r="86" customFormat="false" ht="14.4" hidden="false" customHeight="false" outlineLevel="0" collapsed="false">
      <c r="H86" s="226"/>
    </row>
    <row r="87" customFormat="false" ht="14.4" hidden="false" customHeight="false" outlineLevel="0" collapsed="false">
      <c r="H87" s="226"/>
    </row>
    <row r="88" customFormat="false" ht="14.4" hidden="false" customHeight="false" outlineLevel="0" collapsed="false">
      <c r="H88" s="226"/>
    </row>
    <row r="89" customFormat="false" ht="14.4" hidden="false" customHeight="false" outlineLevel="0" collapsed="false">
      <c r="H89" s="226"/>
    </row>
    <row r="90" customFormat="false" ht="15" hidden="false" customHeight="false" outlineLevel="0" collapsed="false">
      <c r="C90" s="202"/>
      <c r="F90" s="249" t="s">
        <v>136</v>
      </c>
      <c r="G90" s="249"/>
      <c r="H90" s="249"/>
      <c r="I90" s="250"/>
      <c r="J90" s="252"/>
    </row>
    <row r="91" customFormat="false" ht="15" hidden="false" customHeight="true" outlineLevel="0" collapsed="false">
      <c r="C91" s="202"/>
      <c r="J91" s="202"/>
    </row>
    <row r="92" customFormat="false" ht="15" hidden="false" customHeight="true" outlineLevel="0" collapsed="false">
      <c r="C92" s="202"/>
      <c r="J92" s="202"/>
    </row>
    <row r="93" customFormat="false" ht="25.8" hidden="false" customHeight="false" outlineLevel="0" collapsed="false">
      <c r="B93" s="204" t="str">
        <f aca="false">$B$3</f>
        <v>Turnaj</v>
      </c>
      <c r="C93" s="205" t="str">
        <f aca="false">$C$3</f>
        <v>T - 1</v>
      </c>
      <c r="D93" s="205"/>
      <c r="E93" s="206" t="str">
        <f aca="false">$E$3</f>
        <v>o Majstra SR dorastu družstiev v ročníku</v>
      </c>
      <c r="F93" s="206"/>
      <c r="G93" s="206"/>
      <c r="H93" s="206"/>
      <c r="I93" s="206"/>
      <c r="J93" s="206"/>
      <c r="K93" s="206"/>
      <c r="L93" s="206"/>
      <c r="M93" s="207" t="str">
        <f aca="false">$M$3</f>
        <v>2024 - 25</v>
      </c>
      <c r="N93" s="207"/>
      <c r="P93" s="1"/>
    </row>
    <row r="96" customFormat="false" ht="21" hidden="false" customHeight="false" outlineLevel="0" collapsed="false">
      <c r="B96" s="210"/>
      <c r="C96" s="211"/>
      <c r="D96" s="212" t="s">
        <v>139</v>
      </c>
      <c r="E96" s="212"/>
      <c r="F96" s="212"/>
      <c r="G96" s="212"/>
      <c r="H96" s="212"/>
      <c r="I96" s="212"/>
      <c r="J96" s="211"/>
      <c r="K96" s="213" t="str">
        <f aca="false">$K$6</f>
        <v>Stará Turá</v>
      </c>
      <c r="L96" s="213"/>
      <c r="M96" s="214" t="n">
        <f aca="false">$M$6</f>
        <v>45739</v>
      </c>
      <c r="N96" s="214"/>
    </row>
    <row r="98" customFormat="false" ht="15" hidden="false" customHeight="false" outlineLevel="0" collapsed="false"/>
    <row r="99" customFormat="false" ht="16.5" hidden="false" customHeight="true" outlineLevel="0" collapsed="false">
      <c r="D99" s="243" t="s">
        <v>125</v>
      </c>
      <c r="E99" s="219" t="s">
        <v>126</v>
      </c>
      <c r="F99" s="219" t="s">
        <v>127</v>
      </c>
      <c r="G99" s="220" t="s">
        <v>128</v>
      </c>
      <c r="K99" s="243" t="s">
        <v>125</v>
      </c>
      <c r="L99" s="219" t="s">
        <v>126</v>
      </c>
      <c r="M99" s="219" t="s">
        <v>127</v>
      </c>
      <c r="N99" s="220" t="s">
        <v>128</v>
      </c>
    </row>
    <row r="100" customFormat="false" ht="24.9" hidden="false" customHeight="true" outlineLevel="0" collapsed="false">
      <c r="B100" s="222" t="str">
        <f aca="false">'Zap 1 Pc - TU VPISOVAŤ Mená'!$C$43</f>
        <v>Bičian Martin</v>
      </c>
      <c r="C100" s="223" t="n">
        <v>1</v>
      </c>
      <c r="D100" s="224" t="n">
        <v>93</v>
      </c>
      <c r="E100" s="224" t="n">
        <v>1</v>
      </c>
      <c r="F100" s="224" t="n">
        <v>127</v>
      </c>
      <c r="G100" s="225" t="n">
        <f aca="false">IF(SUM(F100:F103)=0,"",SUM(F100:F103))</f>
        <v>524</v>
      </c>
      <c r="H100" s="226"/>
      <c r="I100" s="222" t="str">
        <f aca="false">'Zap 1 Pc - TU VPISOVAŤ Mená'!$E$43</f>
        <v>Muščik Gabriel</v>
      </c>
      <c r="J100" s="223" t="n">
        <v>2</v>
      </c>
      <c r="K100" s="224" t="n">
        <v>86</v>
      </c>
      <c r="L100" s="224" t="n">
        <v>1</v>
      </c>
      <c r="M100" s="224" t="n">
        <v>132</v>
      </c>
      <c r="N100" s="225" t="n">
        <f aca="false">IF(SUM(M100:M103)=0,"",SUM(M100:M103))</f>
        <v>497</v>
      </c>
      <c r="S100" s="224" t="n">
        <f aca="false">IF(E100=0,"",E100)</f>
        <v>1</v>
      </c>
      <c r="U100" s="224" t="n">
        <f aca="false">IF(L100=0,"",L100)</f>
        <v>1</v>
      </c>
    </row>
    <row r="101" customFormat="false" ht="24.9" hidden="false" customHeight="true" outlineLevel="0" collapsed="false">
      <c r="B101" s="222"/>
      <c r="C101" s="227" t="n">
        <v>2</v>
      </c>
      <c r="D101" s="224" t="n">
        <v>94</v>
      </c>
      <c r="E101" s="224" t="n">
        <v>2</v>
      </c>
      <c r="F101" s="224" t="n">
        <v>139</v>
      </c>
      <c r="G101" s="225"/>
      <c r="H101" s="226"/>
      <c r="I101" s="222"/>
      <c r="J101" s="227" t="n">
        <v>1</v>
      </c>
      <c r="K101" s="224" t="n">
        <v>83</v>
      </c>
      <c r="L101" s="224" t="n">
        <v>4</v>
      </c>
      <c r="M101" s="224" t="n">
        <v>110</v>
      </c>
      <c r="N101" s="225"/>
      <c r="S101" s="224" t="n">
        <f aca="false">IF(E101=0,"",E101)</f>
        <v>2</v>
      </c>
      <c r="U101" s="224" t="n">
        <f aca="false">IF(L101=0,"",L101)</f>
        <v>4</v>
      </c>
    </row>
    <row r="102" customFormat="false" ht="24.9" hidden="false" customHeight="true" outlineLevel="0" collapsed="false">
      <c r="B102" s="222"/>
      <c r="C102" s="227" t="n">
        <v>4</v>
      </c>
      <c r="D102" s="224" t="n">
        <v>78</v>
      </c>
      <c r="E102" s="224" t="n">
        <v>2</v>
      </c>
      <c r="F102" s="224" t="n">
        <v>114</v>
      </c>
      <c r="G102" s="225"/>
      <c r="H102" s="226"/>
      <c r="I102" s="222"/>
      <c r="J102" s="227" t="n">
        <v>3</v>
      </c>
      <c r="K102" s="224" t="n">
        <v>87</v>
      </c>
      <c r="L102" s="224" t="n">
        <v>2</v>
      </c>
      <c r="M102" s="224" t="n">
        <v>121</v>
      </c>
      <c r="N102" s="225"/>
      <c r="S102" s="224" t="n">
        <f aca="false">IF(E102=0,"",E102)</f>
        <v>2</v>
      </c>
      <c r="U102" s="224" t="n">
        <f aca="false">IF(L102=0,"",L102)</f>
        <v>2</v>
      </c>
    </row>
    <row r="103" customFormat="false" ht="24.9" hidden="false" customHeight="true" outlineLevel="0" collapsed="false">
      <c r="B103" s="232" t="str">
        <f aca="false">'Zap 1 Pc - TU VPISOVAŤ Mená'!$C$42</f>
        <v>MKK Stará Turá</v>
      </c>
      <c r="C103" s="233" t="n">
        <v>3</v>
      </c>
      <c r="D103" s="224" t="n">
        <v>91</v>
      </c>
      <c r="E103" s="224" t="n">
        <v>0</v>
      </c>
      <c r="F103" s="224" t="n">
        <v>144</v>
      </c>
      <c r="G103" s="225"/>
      <c r="H103" s="226"/>
      <c r="I103" s="232" t="str">
        <f aca="false">'Zap 1 Pc - TU VPISOVAŤ Mená'!$E$42</f>
        <v>SKK Trstená Starek</v>
      </c>
      <c r="J103" s="233" t="n">
        <v>4</v>
      </c>
      <c r="K103" s="224" t="n">
        <v>91</v>
      </c>
      <c r="L103" s="224" t="n">
        <v>2</v>
      </c>
      <c r="M103" s="224" t="n">
        <v>134</v>
      </c>
      <c r="N103" s="225"/>
      <c r="S103" s="224" t="str">
        <f aca="false">IF(E103=0,"",E103)</f>
        <v/>
      </c>
      <c r="U103" s="224" t="n">
        <f aca="false">IF(L103=0,"",L103)</f>
        <v>2</v>
      </c>
    </row>
    <row r="104" s="234" customFormat="true" ht="20.1" hidden="false" customHeight="true" outlineLevel="0" collapsed="false">
      <c r="B104" s="235" t="s">
        <v>132</v>
      </c>
      <c r="C104" s="235"/>
      <c r="D104" s="245" t="n">
        <f aca="false">IF(SUM(D100:D103)=0,"",SUM(D100:D103))</f>
        <v>356</v>
      </c>
      <c r="E104" s="246" t="n">
        <f aca="false">IF(SUM(E100:E103)=0,"",SUM(E100:E103))</f>
        <v>5</v>
      </c>
      <c r="F104" s="247" t="n">
        <f aca="false">IF(SUM(F100:F103)=0,"",SUM(F100:F103))</f>
        <v>524</v>
      </c>
      <c r="I104" s="235" t="s">
        <v>132</v>
      </c>
      <c r="J104" s="235"/>
      <c r="K104" s="245" t="n">
        <f aca="false">IF(SUM(K100:K103)=0,"",SUM(K100:K103))</f>
        <v>347</v>
      </c>
      <c r="L104" s="246" t="n">
        <f aca="false">IF(SUM(L100:L103)=0,"",SUM(L100:L103))</f>
        <v>9</v>
      </c>
      <c r="M104" s="247" t="n">
        <f aca="false">IF(SUM(M100:M103)=0,"",SUM(M100:M103))</f>
        <v>497</v>
      </c>
      <c r="R104" s="239" t="n">
        <f aca="false">SUM(S100:S103)</f>
        <v>5</v>
      </c>
      <c r="S104" s="240"/>
      <c r="T104" s="239" t="n">
        <f aca="false">SUM(U100:U103)</f>
        <v>9</v>
      </c>
    </row>
    <row r="105" s="234" customFormat="true" ht="9.9" hidden="false" customHeight="true" outlineLevel="0" collapsed="false">
      <c r="B105" s="235"/>
      <c r="C105" s="235"/>
      <c r="D105" s="245"/>
      <c r="E105" s="246"/>
      <c r="F105" s="247"/>
      <c r="I105" s="235"/>
      <c r="J105" s="235"/>
      <c r="K105" s="245"/>
      <c r="L105" s="246"/>
      <c r="M105" s="247"/>
    </row>
    <row r="106" customFormat="false" ht="14.4" hidden="false" customHeight="false" outlineLevel="0" collapsed="false">
      <c r="H106" s="226"/>
    </row>
    <row r="107" customFormat="false" ht="14.4" hidden="false" customHeight="false" outlineLevel="0" collapsed="false">
      <c r="H107" s="226"/>
    </row>
    <row r="108" customFormat="false" ht="15" hidden="false" customHeight="false" outlineLevel="0" collapsed="false">
      <c r="D108" s="217"/>
      <c r="H108" s="226"/>
    </row>
    <row r="109" customFormat="false" ht="15" hidden="false" customHeight="false" outlineLevel="0" collapsed="false">
      <c r="D109" s="218" t="s">
        <v>125</v>
      </c>
      <c r="E109" s="219" t="s">
        <v>126</v>
      </c>
      <c r="F109" s="219" t="s">
        <v>127</v>
      </c>
      <c r="G109" s="220" t="s">
        <v>128</v>
      </c>
      <c r="H109" s="226"/>
      <c r="K109" s="243" t="s">
        <v>125</v>
      </c>
      <c r="L109" s="219" t="s">
        <v>126</v>
      </c>
      <c r="M109" s="219" t="s">
        <v>127</v>
      </c>
      <c r="N109" s="220" t="s">
        <v>128</v>
      </c>
    </row>
    <row r="110" customFormat="false" ht="24.9" hidden="false" customHeight="true" outlineLevel="0" collapsed="false">
      <c r="B110" s="222" t="str">
        <f aca="false">'Zap 1 Pc - TU VPISOVAŤ Mená'!$H$43</f>
        <v>Varga Simon</v>
      </c>
      <c r="C110" s="223" t="n">
        <v>3</v>
      </c>
      <c r="D110" s="224" t="n">
        <v>91</v>
      </c>
      <c r="E110" s="224" t="n">
        <v>1</v>
      </c>
      <c r="F110" s="224" t="n">
        <v>153</v>
      </c>
      <c r="G110" s="225" t="n">
        <f aca="false">IF(SUM(F110:F113)=0,"",SUM(F110:F113))</f>
        <v>569</v>
      </c>
      <c r="H110" s="226"/>
      <c r="I110" s="222" t="str">
        <f aca="false">'Zap 1 Pc - TU VPISOVAŤ Mená'!$J$43</f>
        <v>Bánik Matúš</v>
      </c>
      <c r="J110" s="223" t="n">
        <v>4</v>
      </c>
      <c r="K110" s="224" t="n">
        <v>91</v>
      </c>
      <c r="L110" s="224" t="n">
        <v>1</v>
      </c>
      <c r="M110" s="224" t="n">
        <v>163</v>
      </c>
      <c r="N110" s="225" t="n">
        <f aca="false">IF(SUM(M110:M113)=0,"",SUM(M110:M113))</f>
        <v>585</v>
      </c>
      <c r="S110" s="224" t="n">
        <f aca="false">IF(E110=0,"",E110)</f>
        <v>1</v>
      </c>
      <c r="U110" s="224" t="n">
        <f aca="false">IF(L110=0,"",L110)</f>
        <v>1</v>
      </c>
    </row>
    <row r="111" customFormat="false" ht="24.9" hidden="false" customHeight="true" outlineLevel="0" collapsed="false">
      <c r="B111" s="222"/>
      <c r="C111" s="227" t="n">
        <v>4</v>
      </c>
      <c r="D111" s="224" t="n">
        <v>80</v>
      </c>
      <c r="E111" s="224" t="n">
        <v>3</v>
      </c>
      <c r="F111" s="224" t="n">
        <v>120</v>
      </c>
      <c r="G111" s="225"/>
      <c r="H111" s="226"/>
      <c r="I111" s="222"/>
      <c r="J111" s="227" t="n">
        <v>3</v>
      </c>
      <c r="K111" s="224" t="n">
        <v>90</v>
      </c>
      <c r="L111" s="224" t="n">
        <v>0</v>
      </c>
      <c r="M111" s="224" t="n">
        <v>135</v>
      </c>
      <c r="N111" s="225"/>
      <c r="S111" s="224" t="n">
        <f aca="false">IF(E111=0,"",E111)</f>
        <v>3</v>
      </c>
      <c r="U111" s="224" t="str">
        <f aca="false">IF(L111=0,"",L111)</f>
        <v/>
      </c>
    </row>
    <row r="112" customFormat="false" ht="24.9" hidden="false" customHeight="true" outlineLevel="0" collapsed="false">
      <c r="B112" s="222"/>
      <c r="C112" s="227" t="n">
        <v>2</v>
      </c>
      <c r="D112" s="224" t="n">
        <v>83</v>
      </c>
      <c r="E112" s="224" t="n">
        <v>1</v>
      </c>
      <c r="F112" s="224" t="n">
        <v>144</v>
      </c>
      <c r="G112" s="225"/>
      <c r="H112" s="226"/>
      <c r="I112" s="222"/>
      <c r="J112" s="227" t="n">
        <v>1</v>
      </c>
      <c r="K112" s="224" t="n">
        <v>97</v>
      </c>
      <c r="L112" s="224" t="n">
        <v>1</v>
      </c>
      <c r="M112" s="224" t="n">
        <v>141</v>
      </c>
      <c r="N112" s="225"/>
      <c r="S112" s="224" t="n">
        <f aca="false">IF(E112=0,"",E112)</f>
        <v>1</v>
      </c>
      <c r="U112" s="224" t="n">
        <f aca="false">IF(L112=0,"",L112)</f>
        <v>1</v>
      </c>
    </row>
    <row r="113" customFormat="false" ht="24.9" hidden="false" customHeight="true" outlineLevel="0" collapsed="false">
      <c r="B113" s="232" t="str">
        <f aca="false">'Zap 1 Pc - TU VPISOVAŤ Mená'!$H$42</f>
        <v>KO Žarnovica</v>
      </c>
      <c r="C113" s="233" t="n">
        <v>1</v>
      </c>
      <c r="D113" s="224" t="n">
        <v>100</v>
      </c>
      <c r="E113" s="224" t="n">
        <v>1</v>
      </c>
      <c r="F113" s="224" t="n">
        <v>152</v>
      </c>
      <c r="G113" s="225"/>
      <c r="H113" s="226"/>
      <c r="I113" s="232" t="str">
        <f aca="false">'Zap 1 Pc - TU VPISOVAŤ Mená'!$J$42</f>
        <v>ŠK Železiarne Podbrezová</v>
      </c>
      <c r="J113" s="233" t="n">
        <v>2</v>
      </c>
      <c r="K113" s="224" t="n">
        <v>102</v>
      </c>
      <c r="L113" s="224" t="n">
        <v>0</v>
      </c>
      <c r="M113" s="224" t="n">
        <v>146</v>
      </c>
      <c r="N113" s="225"/>
      <c r="S113" s="224" t="n">
        <f aca="false">IF(E113=0,"",E113)</f>
        <v>1</v>
      </c>
      <c r="U113" s="224" t="str">
        <f aca="false">IF(L113=0,"",L113)</f>
        <v/>
      </c>
    </row>
    <row r="114" s="234" customFormat="true" ht="20.1" hidden="false" customHeight="true" outlineLevel="0" collapsed="false">
      <c r="B114" s="235" t="s">
        <v>132</v>
      </c>
      <c r="C114" s="235"/>
      <c r="D114" s="245" t="n">
        <f aca="false">IF(SUM(D110:D113)=0,"",SUM(D110:D113))</f>
        <v>354</v>
      </c>
      <c r="E114" s="246" t="n">
        <f aca="false">IF(SUM(E110:E113)=0,"",SUM(E110:E113))</f>
        <v>6</v>
      </c>
      <c r="F114" s="247" t="n">
        <f aca="false">IF(SUM(F110:F113)=0,"",SUM(F110:F113))</f>
        <v>569</v>
      </c>
      <c r="I114" s="235" t="s">
        <v>132</v>
      </c>
      <c r="J114" s="235"/>
      <c r="K114" s="245" t="n">
        <f aca="false">IF(SUM(K110:K113)=0,"",SUM(K110:K113))</f>
        <v>380</v>
      </c>
      <c r="L114" s="246" t="n">
        <f aca="false">IF(SUM(L110:L113)=0,"",SUM(L110:L113))</f>
        <v>2</v>
      </c>
      <c r="M114" s="247" t="n">
        <f aca="false">IF(SUM(M110:M113)=0,"",SUM(M110:M113))</f>
        <v>585</v>
      </c>
      <c r="R114" s="239" t="n">
        <f aca="false">SUM(S110:S113)</f>
        <v>6</v>
      </c>
      <c r="S114" s="240"/>
      <c r="T114" s="239" t="n">
        <f aca="false">SUM(U110:U113)</f>
        <v>2</v>
      </c>
    </row>
    <row r="115" s="234" customFormat="true" ht="9.9" hidden="false" customHeight="true" outlineLevel="0" collapsed="false">
      <c r="B115" s="235"/>
      <c r="C115" s="235"/>
      <c r="D115" s="245"/>
      <c r="E115" s="246"/>
      <c r="F115" s="247"/>
      <c r="I115" s="235"/>
      <c r="J115" s="235"/>
      <c r="K115" s="245"/>
      <c r="L115" s="246"/>
      <c r="M115" s="247"/>
    </row>
    <row r="116" customFormat="false" ht="14.4" hidden="false" customHeight="false" outlineLevel="0" collapsed="false">
      <c r="H116" s="226"/>
    </row>
    <row r="117" customFormat="false" ht="14.4" hidden="false" customHeight="false" outlineLevel="0" collapsed="false">
      <c r="H117" s="226"/>
    </row>
    <row r="118" customFormat="false" ht="14.4" hidden="false" customHeight="false" outlineLevel="0" collapsed="false">
      <c r="H118" s="226"/>
    </row>
    <row r="119" customFormat="false" ht="14.4" hidden="false" customHeight="false" outlineLevel="0" collapsed="false">
      <c r="H119" s="226"/>
    </row>
    <row r="120" customFormat="false" ht="15" hidden="false" customHeight="false" outlineLevel="0" collapsed="false">
      <c r="C120" s="202"/>
      <c r="F120" s="249" t="s">
        <v>136</v>
      </c>
      <c r="G120" s="249"/>
      <c r="H120" s="249"/>
      <c r="I120" s="250"/>
      <c r="J120" s="252"/>
    </row>
    <row r="121" customFormat="false" ht="15" hidden="false" customHeight="true" outlineLevel="0" collapsed="false">
      <c r="C121" s="202"/>
      <c r="J121" s="202"/>
    </row>
    <row r="122" customFormat="false" ht="15" hidden="false" customHeight="true" outlineLevel="0" collapsed="false">
      <c r="C122" s="202"/>
      <c r="J122" s="202"/>
    </row>
    <row r="123" customFormat="false" ht="25.8" hidden="false" customHeight="false" outlineLevel="0" collapsed="false">
      <c r="B123" s="204" t="str">
        <f aca="false">$B$3</f>
        <v>Turnaj</v>
      </c>
      <c r="C123" s="205" t="str">
        <f aca="false">$C$3</f>
        <v>T - 1</v>
      </c>
      <c r="D123" s="205"/>
      <c r="E123" s="206" t="str">
        <f aca="false">$E$3</f>
        <v>o Majstra SR dorastu družstiev v ročníku</v>
      </c>
      <c r="F123" s="206"/>
      <c r="G123" s="206"/>
      <c r="H123" s="206"/>
      <c r="I123" s="206"/>
      <c r="J123" s="206"/>
      <c r="K123" s="206"/>
      <c r="L123" s="206"/>
      <c r="M123" s="207" t="str">
        <f aca="false">$M$3</f>
        <v>2024 - 25</v>
      </c>
      <c r="N123" s="207"/>
      <c r="P123" s="1"/>
    </row>
    <row r="126" customFormat="false" ht="21" hidden="false" customHeight="false" outlineLevel="0" collapsed="false">
      <c r="B126" s="210"/>
      <c r="C126" s="211"/>
      <c r="D126" s="212" t="s">
        <v>140</v>
      </c>
      <c r="E126" s="212"/>
      <c r="F126" s="212"/>
      <c r="G126" s="212"/>
      <c r="H126" s="212"/>
      <c r="I126" s="212"/>
      <c r="J126" s="211"/>
      <c r="K126" s="213" t="str">
        <f aca="false">$K$6</f>
        <v>Stará Turá</v>
      </c>
      <c r="L126" s="213"/>
      <c r="M126" s="214" t="n">
        <f aca="false">$M$6</f>
        <v>45739</v>
      </c>
      <c r="N126" s="214"/>
    </row>
    <row r="128" customFormat="false" ht="15" hidden="false" customHeight="false" outlineLevel="0" collapsed="false"/>
    <row r="129" customFormat="false" ht="16.5" hidden="false" customHeight="true" outlineLevel="0" collapsed="false">
      <c r="D129" s="243" t="s">
        <v>125</v>
      </c>
      <c r="E129" s="219" t="s">
        <v>126</v>
      </c>
      <c r="F129" s="219" t="s">
        <v>127</v>
      </c>
      <c r="G129" s="220" t="s">
        <v>128</v>
      </c>
      <c r="K129" s="243" t="s">
        <v>125</v>
      </c>
      <c r="L129" s="219" t="s">
        <v>126</v>
      </c>
      <c r="M129" s="219" t="s">
        <v>127</v>
      </c>
      <c r="N129" s="220" t="s">
        <v>128</v>
      </c>
    </row>
    <row r="130" customFormat="false" ht="24.9" hidden="false" customHeight="true" outlineLevel="0" collapsed="false">
      <c r="B130" s="222" t="str">
        <f aca="false">'Zap 1 Pc - TU VPISOVAŤ Mená'!$C$45</f>
        <v>Zeleňák Filip</v>
      </c>
      <c r="C130" s="223" t="n">
        <v>1</v>
      </c>
      <c r="D130" s="224" t="n">
        <v>94</v>
      </c>
      <c r="E130" s="224" t="n">
        <v>1</v>
      </c>
      <c r="F130" s="224" t="n">
        <v>146</v>
      </c>
      <c r="G130" s="225" t="n">
        <f aca="false">IF(SUM(F130:F133)=0,"",SUM(F130:F133))</f>
        <v>544</v>
      </c>
      <c r="H130" s="226"/>
      <c r="I130" s="222" t="str">
        <f aca="false">'Zap 1 Pc - TU VPISOVAŤ Mená'!$E$45</f>
        <v>Sabová Šarlota</v>
      </c>
      <c r="J130" s="223" t="n">
        <v>2</v>
      </c>
      <c r="K130" s="224" t="n">
        <v>111</v>
      </c>
      <c r="L130" s="224" t="n">
        <v>0</v>
      </c>
      <c r="M130" s="224" t="n">
        <v>179</v>
      </c>
      <c r="N130" s="225" t="n">
        <f aca="false">IF(SUM(M130:M133)=0,"",SUM(M130:M133))</f>
        <v>616</v>
      </c>
      <c r="S130" s="224" t="n">
        <f aca="false">IF(E130=0,"",E130)</f>
        <v>1</v>
      </c>
      <c r="U130" s="224" t="str">
        <f aca="false">IF(L130=0,"",L130)</f>
        <v/>
      </c>
    </row>
    <row r="131" customFormat="false" ht="24.9" hidden="false" customHeight="true" outlineLevel="0" collapsed="false">
      <c r="B131" s="222"/>
      <c r="C131" s="227" t="n">
        <v>2</v>
      </c>
      <c r="D131" s="224" t="n">
        <v>99</v>
      </c>
      <c r="E131" s="224" t="n">
        <v>5</v>
      </c>
      <c r="F131" s="224" t="n">
        <v>125</v>
      </c>
      <c r="G131" s="225"/>
      <c r="H131" s="226"/>
      <c r="I131" s="222"/>
      <c r="J131" s="227" t="n">
        <v>1</v>
      </c>
      <c r="K131" s="224" t="n">
        <v>106</v>
      </c>
      <c r="L131" s="224" t="n">
        <v>0</v>
      </c>
      <c r="M131" s="224" t="n">
        <v>160</v>
      </c>
      <c r="N131" s="225"/>
      <c r="S131" s="224" t="n">
        <f aca="false">IF(E131=0,"",E131)</f>
        <v>5</v>
      </c>
      <c r="U131" s="224" t="str">
        <f aca="false">IF(L131=0,"",L131)</f>
        <v/>
      </c>
    </row>
    <row r="132" customFormat="false" ht="24.9" hidden="false" customHeight="true" outlineLevel="0" collapsed="false">
      <c r="B132" s="222"/>
      <c r="C132" s="227" t="n">
        <v>4</v>
      </c>
      <c r="D132" s="224" t="n">
        <v>91</v>
      </c>
      <c r="E132" s="224" t="n">
        <v>1</v>
      </c>
      <c r="F132" s="224" t="n">
        <v>126</v>
      </c>
      <c r="G132" s="225"/>
      <c r="H132" s="226"/>
      <c r="I132" s="222"/>
      <c r="J132" s="227" t="n">
        <v>3</v>
      </c>
      <c r="K132" s="224" t="n">
        <v>96</v>
      </c>
      <c r="L132" s="224" t="n">
        <v>1</v>
      </c>
      <c r="M132" s="224" t="n">
        <v>131</v>
      </c>
      <c r="N132" s="225"/>
      <c r="S132" s="224" t="n">
        <f aca="false">IF(E132=0,"",E132)</f>
        <v>1</v>
      </c>
      <c r="U132" s="224" t="n">
        <f aca="false">IF(L132=0,"",L132)</f>
        <v>1</v>
      </c>
    </row>
    <row r="133" customFormat="false" ht="24.9" hidden="false" customHeight="true" outlineLevel="0" collapsed="false">
      <c r="B133" s="232" t="str">
        <f aca="false">'Zap 1 Pc - TU VPISOVAŤ Mená'!$C$44</f>
        <v>KO Žarnovica</v>
      </c>
      <c r="C133" s="233" t="n">
        <v>3</v>
      </c>
      <c r="D133" s="224" t="n">
        <v>93</v>
      </c>
      <c r="E133" s="224" t="n">
        <v>2</v>
      </c>
      <c r="F133" s="224" t="n">
        <v>147</v>
      </c>
      <c r="G133" s="225"/>
      <c r="H133" s="226"/>
      <c r="I133" s="232" t="str">
        <f aca="false">'Zap 1 Pc - TU VPISOVAŤ Mená'!$E$44</f>
        <v>ŠK Železiarne Podbrezová</v>
      </c>
      <c r="J133" s="233" t="n">
        <v>4</v>
      </c>
      <c r="K133" s="224" t="n">
        <v>102</v>
      </c>
      <c r="L133" s="224" t="n">
        <v>0</v>
      </c>
      <c r="M133" s="224" t="n">
        <v>146</v>
      </c>
      <c r="N133" s="225"/>
      <c r="S133" s="224" t="n">
        <f aca="false">IF(E133=0,"",E133)</f>
        <v>2</v>
      </c>
      <c r="U133" s="224" t="str">
        <f aca="false">IF(L133=0,"",L133)</f>
        <v/>
      </c>
    </row>
    <row r="134" s="234" customFormat="true" ht="20.1" hidden="false" customHeight="true" outlineLevel="0" collapsed="false">
      <c r="B134" s="235" t="s">
        <v>132</v>
      </c>
      <c r="C134" s="235"/>
      <c r="D134" s="245" t="n">
        <f aca="false">IF(SUM(D130:D133)=0,"",SUM(D130:D133))</f>
        <v>377</v>
      </c>
      <c r="E134" s="246" t="n">
        <f aca="false">IF(SUM(E130:E133)=0,"",SUM(E130:E133))</f>
        <v>9</v>
      </c>
      <c r="F134" s="247" t="n">
        <f aca="false">IF(SUM(F130:F133)=0,"",SUM(F130:F133))</f>
        <v>544</v>
      </c>
      <c r="I134" s="235" t="s">
        <v>132</v>
      </c>
      <c r="J134" s="235"/>
      <c r="K134" s="245" t="n">
        <f aca="false">IF(SUM(K130:K133)=0,"",SUM(K130:K133))</f>
        <v>415</v>
      </c>
      <c r="L134" s="246" t="n">
        <f aca="false">IF(SUM(L130:L133)=0,"",SUM(L130:L133))</f>
        <v>1</v>
      </c>
      <c r="M134" s="247" t="n">
        <f aca="false">IF(SUM(M130:M133)=0,"",SUM(M130:M133))</f>
        <v>616</v>
      </c>
      <c r="R134" s="239" t="n">
        <f aca="false">SUM(S130:S133)</f>
        <v>9</v>
      </c>
      <c r="S134" s="240"/>
      <c r="T134" s="239" t="n">
        <f aca="false">SUM(U130:U133)</f>
        <v>1</v>
      </c>
    </row>
    <row r="135" s="234" customFormat="true" ht="9.9" hidden="false" customHeight="true" outlineLevel="0" collapsed="false">
      <c r="B135" s="235"/>
      <c r="C135" s="235"/>
      <c r="D135" s="245"/>
      <c r="E135" s="246"/>
      <c r="F135" s="247"/>
      <c r="I135" s="235"/>
      <c r="J135" s="235"/>
      <c r="K135" s="245"/>
      <c r="L135" s="246"/>
      <c r="M135" s="247"/>
    </row>
    <row r="136" customFormat="false" ht="14.4" hidden="false" customHeight="false" outlineLevel="0" collapsed="false">
      <c r="H136" s="226"/>
    </row>
    <row r="137" customFormat="false" ht="14.4" hidden="false" customHeight="false" outlineLevel="0" collapsed="false">
      <c r="H137" s="226"/>
    </row>
    <row r="138" customFormat="false" ht="15" hidden="false" customHeight="false" outlineLevel="0" collapsed="false">
      <c r="D138" s="217"/>
      <c r="H138" s="226"/>
    </row>
    <row r="139" customFormat="false" ht="15" hidden="false" customHeight="false" outlineLevel="0" collapsed="false">
      <c r="D139" s="218" t="s">
        <v>125</v>
      </c>
      <c r="E139" s="219" t="s">
        <v>126</v>
      </c>
      <c r="F139" s="219" t="s">
        <v>127</v>
      </c>
      <c r="G139" s="220" t="s">
        <v>128</v>
      </c>
      <c r="H139" s="226"/>
      <c r="K139" s="243" t="s">
        <v>125</v>
      </c>
      <c r="L139" s="219" t="s">
        <v>126</v>
      </c>
      <c r="M139" s="219" t="s">
        <v>127</v>
      </c>
      <c r="N139" s="220" t="s">
        <v>128</v>
      </c>
    </row>
    <row r="140" customFormat="false" ht="24.9" hidden="false" customHeight="true" outlineLevel="0" collapsed="false">
      <c r="B140" s="222" t="str">
        <f aca="false">'Zap 1 Pc - TU VPISOVAŤ Mená'!$H$45</f>
        <v>Andránska Zuzana</v>
      </c>
      <c r="C140" s="223" t="n">
        <v>3</v>
      </c>
      <c r="D140" s="224" t="n">
        <v>96</v>
      </c>
      <c r="E140" s="224" t="n">
        <v>0</v>
      </c>
      <c r="F140" s="224" t="n">
        <v>150</v>
      </c>
      <c r="G140" s="225" t="n">
        <f aca="false">IF(SUM(F140:F143)=0,"",SUM(F140:F143))</f>
        <v>590</v>
      </c>
      <c r="H140" s="226"/>
      <c r="I140" s="222" t="str">
        <f aca="false">'Zap 1 Pc - TU VPISOVAŤ Mená'!$J$45</f>
        <v>Kovács Patrik</v>
      </c>
      <c r="J140" s="223" t="n">
        <v>4</v>
      </c>
      <c r="K140" s="224" t="n">
        <v>87</v>
      </c>
      <c r="L140" s="224" t="n">
        <v>0</v>
      </c>
      <c r="M140" s="224" t="n">
        <v>155</v>
      </c>
      <c r="N140" s="225" t="n">
        <f aca="false">IF(SUM(M140:M143)=0,"",SUM(M140:M143))</f>
        <v>615</v>
      </c>
      <c r="S140" s="224" t="str">
        <f aca="false">IF(E140=0,"",E140)</f>
        <v/>
      </c>
      <c r="U140" s="224" t="str">
        <f aca="false">IF(L140=0,"",L140)</f>
        <v/>
      </c>
    </row>
    <row r="141" customFormat="false" ht="24.9" hidden="false" customHeight="true" outlineLevel="0" collapsed="false">
      <c r="B141" s="222"/>
      <c r="C141" s="227" t="n">
        <v>4</v>
      </c>
      <c r="D141" s="224" t="n">
        <v>105</v>
      </c>
      <c r="E141" s="224" t="n">
        <v>0</v>
      </c>
      <c r="F141" s="224" t="n">
        <v>157</v>
      </c>
      <c r="G141" s="225"/>
      <c r="H141" s="226"/>
      <c r="I141" s="222"/>
      <c r="J141" s="227" t="n">
        <v>3</v>
      </c>
      <c r="K141" s="224" t="n">
        <v>94</v>
      </c>
      <c r="L141" s="224" t="n">
        <v>0</v>
      </c>
      <c r="M141" s="224" t="n">
        <v>155</v>
      </c>
      <c r="N141" s="225"/>
      <c r="S141" s="224" t="str">
        <f aca="false">IF(E141=0,"",E141)</f>
        <v/>
      </c>
      <c r="U141" s="224" t="str">
        <f aca="false">IF(L141=0,"",L141)</f>
        <v/>
      </c>
    </row>
    <row r="142" customFormat="false" ht="24.9" hidden="false" customHeight="true" outlineLevel="0" collapsed="false">
      <c r="B142" s="222"/>
      <c r="C142" s="227" t="n">
        <v>2</v>
      </c>
      <c r="D142" s="224" t="n">
        <v>102</v>
      </c>
      <c r="E142" s="224" t="n">
        <v>2</v>
      </c>
      <c r="F142" s="224" t="n">
        <v>143</v>
      </c>
      <c r="G142" s="225"/>
      <c r="H142" s="226"/>
      <c r="I142" s="222"/>
      <c r="J142" s="227" t="n">
        <v>1</v>
      </c>
      <c r="K142" s="224" t="n">
        <v>88</v>
      </c>
      <c r="L142" s="224" t="n">
        <v>0</v>
      </c>
      <c r="M142" s="224" t="n">
        <v>132</v>
      </c>
      <c r="N142" s="225"/>
      <c r="S142" s="224" t="n">
        <f aca="false">IF(E142=0,"",E142)</f>
        <v>2</v>
      </c>
      <c r="U142" s="224" t="str">
        <f aca="false">IF(L142=0,"",L142)</f>
        <v/>
      </c>
    </row>
    <row r="143" customFormat="false" ht="24.9" hidden="false" customHeight="true" outlineLevel="0" collapsed="false">
      <c r="B143" s="232" t="str">
        <f aca="false">'Zap 1 Pc - TU VPISOVAŤ Mená'!$H$44</f>
        <v>KKZ Hlohovec</v>
      </c>
      <c r="C143" s="233" t="n">
        <v>1</v>
      </c>
      <c r="D143" s="224" t="n">
        <v>88</v>
      </c>
      <c r="E143" s="224" t="n">
        <v>2</v>
      </c>
      <c r="F143" s="224" t="n">
        <v>140</v>
      </c>
      <c r="G143" s="225"/>
      <c r="H143" s="226"/>
      <c r="I143" s="232" t="str">
        <f aca="false">'Zap 1 Pc - TU VPISOVAŤ Mená'!$J$44</f>
        <v>FTC KO Fiľakovo</v>
      </c>
      <c r="J143" s="233" t="n">
        <v>2</v>
      </c>
      <c r="K143" s="224" t="n">
        <v>95</v>
      </c>
      <c r="L143" s="224" t="n">
        <v>1</v>
      </c>
      <c r="M143" s="224" t="n">
        <v>173</v>
      </c>
      <c r="N143" s="225"/>
      <c r="S143" s="224" t="n">
        <f aca="false">IF(E143=0,"",E143)</f>
        <v>2</v>
      </c>
      <c r="U143" s="224" t="n">
        <f aca="false">IF(L143=0,"",L143)</f>
        <v>1</v>
      </c>
    </row>
    <row r="144" s="234" customFormat="true" ht="20.1" hidden="false" customHeight="true" outlineLevel="0" collapsed="false">
      <c r="B144" s="235" t="s">
        <v>132</v>
      </c>
      <c r="C144" s="235"/>
      <c r="D144" s="245" t="n">
        <f aca="false">IF(SUM(D140:D143)=0,"",SUM(D140:D143))</f>
        <v>391</v>
      </c>
      <c r="E144" s="246" t="n">
        <f aca="false">IF(SUM(E140:E143)=0,"",SUM(E140:E143))</f>
        <v>4</v>
      </c>
      <c r="F144" s="247" t="n">
        <f aca="false">IF(SUM(F140:F143)=0,"",SUM(F140:F143))</f>
        <v>590</v>
      </c>
      <c r="I144" s="235" t="s">
        <v>132</v>
      </c>
      <c r="J144" s="235"/>
      <c r="K144" s="245" t="n">
        <f aca="false">IF(SUM(K140:K143)=0,"",SUM(K140:K143))</f>
        <v>364</v>
      </c>
      <c r="L144" s="246" t="n">
        <f aca="false">IF(SUM(L140:L143)=0,"",SUM(L140:L143))</f>
        <v>1</v>
      </c>
      <c r="M144" s="247" t="n">
        <f aca="false">IF(SUM(M140:M143)=0,"",SUM(M140:M143))</f>
        <v>615</v>
      </c>
      <c r="R144" s="239" t="n">
        <f aca="false">SUM(S140:S143)</f>
        <v>4</v>
      </c>
      <c r="S144" s="240"/>
      <c r="T144" s="239" t="n">
        <f aca="false">SUM(U140:U143)</f>
        <v>1</v>
      </c>
    </row>
    <row r="145" s="234" customFormat="true" ht="9.9" hidden="false" customHeight="true" outlineLevel="0" collapsed="false">
      <c r="B145" s="235"/>
      <c r="C145" s="235"/>
      <c r="D145" s="245"/>
      <c r="E145" s="246"/>
      <c r="F145" s="247"/>
      <c r="I145" s="235"/>
      <c r="J145" s="235"/>
      <c r="K145" s="245"/>
      <c r="L145" s="246"/>
      <c r="M145" s="247"/>
    </row>
    <row r="150" customFormat="false" ht="15" hidden="false" customHeight="false" outlineLevel="0" collapsed="false">
      <c r="F150" s="249" t="s">
        <v>136</v>
      </c>
      <c r="G150" s="249"/>
      <c r="H150" s="249"/>
      <c r="I150" s="250"/>
      <c r="J150" s="253"/>
    </row>
    <row r="151" customFormat="false" ht="15" hidden="false" customHeight="false" outlineLevel="0" collapsed="false"/>
    <row r="153" customFormat="false" ht="25.8" hidden="false" customHeight="false" outlineLevel="0" collapsed="false">
      <c r="B153" s="204" t="str">
        <f aca="false">$B$3</f>
        <v>Turnaj</v>
      </c>
      <c r="C153" s="205" t="str">
        <f aca="false">$C$3</f>
        <v>T - 1</v>
      </c>
      <c r="D153" s="205"/>
      <c r="E153" s="206" t="str">
        <f aca="false">$E$3</f>
        <v>o Majstra SR dorastu družstiev v ročníku</v>
      </c>
      <c r="F153" s="206"/>
      <c r="G153" s="206"/>
      <c r="H153" s="206"/>
      <c r="I153" s="206"/>
      <c r="J153" s="206"/>
      <c r="K153" s="206"/>
      <c r="L153" s="206"/>
      <c r="M153" s="207" t="str">
        <f aca="false">$M$3</f>
        <v>2024 - 25</v>
      </c>
      <c r="N153" s="207"/>
      <c r="P153" s="1"/>
    </row>
    <row r="156" customFormat="false" ht="21" hidden="false" customHeight="false" outlineLevel="0" collapsed="false">
      <c r="B156" s="210"/>
      <c r="C156" s="211"/>
      <c r="D156" s="212" t="s">
        <v>141</v>
      </c>
      <c r="E156" s="212"/>
      <c r="F156" s="212"/>
      <c r="G156" s="212"/>
      <c r="H156" s="212"/>
      <c r="I156" s="212"/>
      <c r="J156" s="211"/>
      <c r="K156" s="213" t="str">
        <f aca="false">$K$6</f>
        <v>Stará Turá</v>
      </c>
      <c r="L156" s="213"/>
      <c r="M156" s="214" t="n">
        <f aca="false">$M$6</f>
        <v>45739</v>
      </c>
      <c r="N156" s="214"/>
    </row>
    <row r="158" customFormat="false" ht="15" hidden="false" customHeight="false" outlineLevel="0" collapsed="false"/>
    <row r="159" customFormat="false" ht="16.5" hidden="false" customHeight="true" outlineLevel="0" collapsed="false">
      <c r="D159" s="243" t="s">
        <v>125</v>
      </c>
      <c r="E159" s="219" t="s">
        <v>126</v>
      </c>
      <c r="F159" s="219" t="s">
        <v>127</v>
      </c>
      <c r="G159" s="220" t="s">
        <v>128</v>
      </c>
      <c r="K159" s="243" t="s">
        <v>125</v>
      </c>
      <c r="L159" s="219" t="s">
        <v>126</v>
      </c>
      <c r="M159" s="219" t="s">
        <v>127</v>
      </c>
      <c r="N159" s="220" t="s">
        <v>128</v>
      </c>
    </row>
    <row r="160" customFormat="false" ht="24.9" hidden="false" customHeight="true" outlineLevel="0" collapsed="false">
      <c r="B160" s="222" t="str">
        <f aca="false">'Zap 1 Pc - TU VPISOVAŤ Mená'!$C$47</f>
        <v>Harnádková Sára</v>
      </c>
      <c r="C160" s="223" t="n">
        <v>1</v>
      </c>
      <c r="D160" s="224" t="n">
        <v>99</v>
      </c>
      <c r="E160" s="224" t="n">
        <v>1</v>
      </c>
      <c r="F160" s="224" t="n">
        <v>153</v>
      </c>
      <c r="G160" s="225" t="n">
        <f aca="false">IF(SUM(F160:F163)=0,"",SUM(F160:F163))</f>
        <v>544</v>
      </c>
      <c r="H160" s="226"/>
      <c r="I160" s="222" t="str">
        <f aca="false">'Zap 1 Pc - TU VPISOVAŤ Mená'!$E$47</f>
        <v>Kluka Róbert</v>
      </c>
      <c r="J160" s="223" t="n">
        <v>2</v>
      </c>
      <c r="K160" s="224" t="n">
        <v>101</v>
      </c>
      <c r="L160" s="224" t="n">
        <v>0</v>
      </c>
      <c r="M160" s="224" t="n">
        <v>162</v>
      </c>
      <c r="N160" s="225" t="n">
        <f aca="false">IF(SUM(M160:M163)=0,"",SUM(M160:M163))</f>
        <v>633</v>
      </c>
      <c r="S160" s="224" t="n">
        <f aca="false">IF(E160=0,"",E160)</f>
        <v>1</v>
      </c>
      <c r="U160" s="224" t="str">
        <f aca="false">IF(L160=0,"",L160)</f>
        <v/>
      </c>
    </row>
    <row r="161" customFormat="false" ht="24.9" hidden="false" customHeight="true" outlineLevel="0" collapsed="false">
      <c r="B161" s="222"/>
      <c r="C161" s="227" t="n">
        <v>2</v>
      </c>
      <c r="D161" s="224" t="n">
        <v>85</v>
      </c>
      <c r="E161" s="224" t="n">
        <v>2</v>
      </c>
      <c r="F161" s="224" t="n">
        <v>112</v>
      </c>
      <c r="G161" s="225"/>
      <c r="H161" s="226"/>
      <c r="I161" s="222"/>
      <c r="J161" s="227" t="n">
        <v>1</v>
      </c>
      <c r="K161" s="224" t="n">
        <v>107</v>
      </c>
      <c r="L161" s="224" t="n">
        <v>1</v>
      </c>
      <c r="M161" s="224" t="n">
        <v>179</v>
      </c>
      <c r="N161" s="225"/>
      <c r="S161" s="224" t="n">
        <f aca="false">IF(E161=0,"",E161)</f>
        <v>2</v>
      </c>
      <c r="U161" s="224" t="n">
        <f aca="false">IF(L161=0,"",L161)</f>
        <v>1</v>
      </c>
    </row>
    <row r="162" customFormat="false" ht="24.9" hidden="false" customHeight="true" outlineLevel="0" collapsed="false">
      <c r="B162" s="222"/>
      <c r="C162" s="227" t="n">
        <v>4</v>
      </c>
      <c r="D162" s="224" t="n">
        <v>103</v>
      </c>
      <c r="E162" s="224" t="n">
        <v>0</v>
      </c>
      <c r="F162" s="224" t="n">
        <v>151</v>
      </c>
      <c r="G162" s="225"/>
      <c r="H162" s="226"/>
      <c r="I162" s="222"/>
      <c r="J162" s="227" t="n">
        <v>3</v>
      </c>
      <c r="K162" s="224" t="n">
        <v>101</v>
      </c>
      <c r="L162" s="224" t="n">
        <v>0</v>
      </c>
      <c r="M162" s="224" t="n">
        <v>155</v>
      </c>
      <c r="N162" s="225"/>
      <c r="S162" s="224" t="str">
        <f aca="false">IF(E162=0,"",E162)</f>
        <v/>
      </c>
      <c r="U162" s="224" t="str">
        <f aca="false">IF(L162=0,"",L162)</f>
        <v/>
      </c>
    </row>
    <row r="163" customFormat="false" ht="24.9" hidden="false" customHeight="true" outlineLevel="0" collapsed="false">
      <c r="B163" s="232" t="str">
        <f aca="false">'Zap 1 Pc - TU VPISOVAŤ Mená'!$C$46</f>
        <v>KKZ Hlohovec</v>
      </c>
      <c r="C163" s="233" t="n">
        <v>3</v>
      </c>
      <c r="D163" s="224" t="n">
        <v>92</v>
      </c>
      <c r="E163" s="224" t="n">
        <v>1</v>
      </c>
      <c r="F163" s="224" t="n">
        <v>128</v>
      </c>
      <c r="G163" s="225"/>
      <c r="H163" s="226"/>
      <c r="I163" s="232" t="str">
        <f aca="false">'Zap 1 Pc - TU VPISOVAŤ Mená'!$E$46</f>
        <v>FTC KO Fiľakovo</v>
      </c>
      <c r="J163" s="233" t="n">
        <v>4</v>
      </c>
      <c r="K163" s="224" t="n">
        <v>92</v>
      </c>
      <c r="L163" s="224" t="n">
        <v>1</v>
      </c>
      <c r="M163" s="224" t="n">
        <v>137</v>
      </c>
      <c r="N163" s="225"/>
      <c r="S163" s="224" t="n">
        <f aca="false">IF(E163=0,"",E163)</f>
        <v>1</v>
      </c>
      <c r="U163" s="224" t="n">
        <f aca="false">IF(L163=0,"",L163)</f>
        <v>1</v>
      </c>
    </row>
    <row r="164" s="234" customFormat="true" ht="20.1" hidden="false" customHeight="true" outlineLevel="0" collapsed="false">
      <c r="B164" s="235" t="s">
        <v>132</v>
      </c>
      <c r="C164" s="235"/>
      <c r="D164" s="245" t="n">
        <f aca="false">IF(SUM(D160:D163)=0,"",SUM(D160:D163))</f>
        <v>379</v>
      </c>
      <c r="E164" s="246" t="n">
        <f aca="false">IF(SUM(E160:E163)=0,"",SUM(E160:E163))</f>
        <v>4</v>
      </c>
      <c r="F164" s="247" t="n">
        <f aca="false">IF(SUM(F160:F163)=0,"",SUM(F160:F163))</f>
        <v>544</v>
      </c>
      <c r="I164" s="235" t="s">
        <v>132</v>
      </c>
      <c r="J164" s="235"/>
      <c r="K164" s="245" t="n">
        <f aca="false">IF(SUM(K160:K163)=0,"",SUM(K160:K163))</f>
        <v>401</v>
      </c>
      <c r="L164" s="246" t="n">
        <f aca="false">IF(SUM(L160:L163)=0,"",SUM(L160:L163))</f>
        <v>2</v>
      </c>
      <c r="M164" s="247" t="n">
        <f aca="false">IF(SUM(M160:M163)=0,"",SUM(M160:M163))</f>
        <v>633</v>
      </c>
      <c r="R164" s="239" t="n">
        <f aca="false">SUM(S160:S163)</f>
        <v>4</v>
      </c>
      <c r="S164" s="240"/>
      <c r="T164" s="239" t="n">
        <f aca="false">SUM(U160:U163)</f>
        <v>2</v>
      </c>
    </row>
    <row r="165" s="234" customFormat="true" ht="9.9" hidden="false" customHeight="true" outlineLevel="0" collapsed="false">
      <c r="B165" s="235"/>
      <c r="C165" s="235"/>
      <c r="D165" s="245"/>
      <c r="E165" s="246"/>
      <c r="F165" s="247"/>
      <c r="I165" s="235"/>
      <c r="J165" s="235"/>
      <c r="K165" s="245"/>
      <c r="L165" s="246"/>
      <c r="M165" s="247"/>
    </row>
    <row r="166" customFormat="false" ht="14.4" hidden="false" customHeight="false" outlineLevel="0" collapsed="false">
      <c r="H166" s="226"/>
    </row>
    <row r="167" customFormat="false" ht="14.4" hidden="false" customHeight="false" outlineLevel="0" collapsed="false">
      <c r="H167" s="226"/>
    </row>
    <row r="168" customFormat="false" ht="15" hidden="false" customHeight="false" outlineLevel="0" collapsed="false">
      <c r="D168" s="217"/>
      <c r="H168" s="226"/>
    </row>
    <row r="169" customFormat="false" ht="15" hidden="false" customHeight="false" outlineLevel="0" collapsed="false">
      <c r="D169" s="218" t="s">
        <v>125</v>
      </c>
      <c r="E169" s="219" t="s">
        <v>126</v>
      </c>
      <c r="F169" s="219" t="s">
        <v>127</v>
      </c>
      <c r="G169" s="220" t="s">
        <v>128</v>
      </c>
      <c r="H169" s="226"/>
      <c r="K169" s="243" t="s">
        <v>125</v>
      </c>
      <c r="L169" s="219" t="s">
        <v>126</v>
      </c>
      <c r="M169" s="219" t="s">
        <v>127</v>
      </c>
      <c r="N169" s="220" t="s">
        <v>128</v>
      </c>
    </row>
    <row r="170" customFormat="false" ht="24.9" hidden="false" customHeight="true" outlineLevel="0" collapsed="false">
      <c r="B170" s="222" t="str">
        <f aca="false">'Zap 1 Pc - TU VPISOVAŤ Mená'!$H$47</f>
        <v>Siváková Aneta</v>
      </c>
      <c r="C170" s="223" t="n">
        <v>3</v>
      </c>
      <c r="D170" s="224" t="n">
        <v>100</v>
      </c>
      <c r="E170" s="224" t="n">
        <v>1</v>
      </c>
      <c r="F170" s="224" t="n">
        <v>153</v>
      </c>
      <c r="G170" s="225" t="n">
        <f aca="false">IF(SUM(F170:F173)=0,"",SUM(F170:F173))</f>
        <v>648</v>
      </c>
      <c r="H170" s="226"/>
      <c r="I170" s="222" t="str">
        <f aca="false">'Zap 1 Pc - TU VPISOVAŤ Mená'!$J$47</f>
        <v>Bednár Patrik</v>
      </c>
      <c r="J170" s="223" t="n">
        <v>4</v>
      </c>
      <c r="K170" s="224" t="n">
        <v>91</v>
      </c>
      <c r="L170" s="224" t="n">
        <v>0</v>
      </c>
      <c r="M170" s="224" t="n">
        <v>134</v>
      </c>
      <c r="N170" s="225" t="n">
        <f aca="false">IF(SUM(M170:M173)=0,"",SUM(M170:M173))</f>
        <v>526</v>
      </c>
      <c r="S170" s="224" t="n">
        <f aca="false">IF(E170=0,"",E170)</f>
        <v>1</v>
      </c>
      <c r="U170" s="224" t="str">
        <f aca="false">IF(L170=0,"",L170)</f>
        <v/>
      </c>
    </row>
    <row r="171" customFormat="false" ht="24.9" hidden="false" customHeight="true" outlineLevel="0" collapsed="false">
      <c r="B171" s="222"/>
      <c r="C171" s="227" t="n">
        <v>4</v>
      </c>
      <c r="D171" s="224" t="n">
        <v>98</v>
      </c>
      <c r="E171" s="224" t="n">
        <v>0</v>
      </c>
      <c r="F171" s="224" t="n">
        <v>177</v>
      </c>
      <c r="G171" s="225"/>
      <c r="H171" s="226"/>
      <c r="I171" s="222"/>
      <c r="J171" s="227" t="n">
        <v>3</v>
      </c>
      <c r="K171" s="224" t="n">
        <v>93</v>
      </c>
      <c r="L171" s="224" t="n">
        <v>1</v>
      </c>
      <c r="M171" s="224" t="n">
        <v>136</v>
      </c>
      <c r="N171" s="225"/>
      <c r="S171" s="224" t="str">
        <f aca="false">IF(E171=0,"",E171)</f>
        <v/>
      </c>
      <c r="U171" s="224" t="n">
        <f aca="false">IF(L171=0,"",L171)</f>
        <v>1</v>
      </c>
    </row>
    <row r="172" customFormat="false" ht="24.9" hidden="false" customHeight="true" outlineLevel="0" collapsed="false">
      <c r="B172" s="222"/>
      <c r="C172" s="227" t="n">
        <v>2</v>
      </c>
      <c r="D172" s="224" t="n">
        <v>97</v>
      </c>
      <c r="E172" s="224" t="n">
        <v>1</v>
      </c>
      <c r="F172" s="224" t="n">
        <v>142</v>
      </c>
      <c r="G172" s="225"/>
      <c r="H172" s="226"/>
      <c r="I172" s="222"/>
      <c r="J172" s="227" t="n">
        <v>1</v>
      </c>
      <c r="K172" s="224" t="n">
        <v>80</v>
      </c>
      <c r="L172" s="224" t="n">
        <v>0</v>
      </c>
      <c r="M172" s="224" t="n">
        <v>125</v>
      </c>
      <c r="N172" s="225"/>
      <c r="S172" s="224" t="n">
        <f aca="false">IF(E172=0,"",E172)</f>
        <v>1</v>
      </c>
      <c r="U172" s="224" t="str">
        <f aca="false">IF(L172=0,"",L172)</f>
        <v/>
      </c>
    </row>
    <row r="173" customFormat="false" ht="24.9" hidden="false" customHeight="true" outlineLevel="0" collapsed="false">
      <c r="B173" s="232" t="str">
        <f aca="false">'Zap 1 Pc - TU VPISOVAŤ Mená'!$H$46</f>
        <v>MKK Stará Turá</v>
      </c>
      <c r="C173" s="233" t="n">
        <v>1</v>
      </c>
      <c r="D173" s="224" t="n">
        <v>115</v>
      </c>
      <c r="E173" s="224" t="n">
        <v>1</v>
      </c>
      <c r="F173" s="224" t="n">
        <v>176</v>
      </c>
      <c r="G173" s="225"/>
      <c r="H173" s="226"/>
      <c r="I173" s="232" t="str">
        <f aca="false">'Zap 1 Pc - TU VPISOVAŤ Mená'!$J$46</f>
        <v>SKK Trstená Starek</v>
      </c>
      <c r="J173" s="233" t="n">
        <v>2</v>
      </c>
      <c r="K173" s="224" t="n">
        <v>87</v>
      </c>
      <c r="L173" s="224" t="n">
        <v>0</v>
      </c>
      <c r="M173" s="224" t="n">
        <v>131</v>
      </c>
      <c r="N173" s="225"/>
      <c r="S173" s="224" t="n">
        <f aca="false">IF(E173=0,"",E173)</f>
        <v>1</v>
      </c>
      <c r="U173" s="224" t="str">
        <f aca="false">IF(L173=0,"",L173)</f>
        <v/>
      </c>
    </row>
    <row r="174" s="234" customFormat="true" ht="20.1" hidden="false" customHeight="true" outlineLevel="0" collapsed="false">
      <c r="B174" s="235" t="s">
        <v>132</v>
      </c>
      <c r="C174" s="235"/>
      <c r="D174" s="245" t="n">
        <f aca="false">IF(SUM(D170:D173)=0,"",SUM(D170:D173))</f>
        <v>410</v>
      </c>
      <c r="E174" s="246" t="n">
        <f aca="false">IF(SUM(E170:E173)=0,"",SUM(E170:E173))</f>
        <v>3</v>
      </c>
      <c r="F174" s="247" t="n">
        <f aca="false">IF(SUM(F170:F173)=0,"",SUM(F170:F173))</f>
        <v>648</v>
      </c>
      <c r="I174" s="235" t="s">
        <v>132</v>
      </c>
      <c r="J174" s="235"/>
      <c r="K174" s="245" t="n">
        <f aca="false">IF(SUM(K170:K173)=0,"",SUM(K170:K173))</f>
        <v>351</v>
      </c>
      <c r="L174" s="246" t="n">
        <f aca="false">IF(SUM(L170:L173)=0,"",SUM(L170:L173))</f>
        <v>1</v>
      </c>
      <c r="M174" s="247" t="n">
        <f aca="false">IF(SUM(M170:M173)=0,"",SUM(M170:M173))</f>
        <v>526</v>
      </c>
      <c r="R174" s="239" t="n">
        <f aca="false">SUM(S170:S173)</f>
        <v>3</v>
      </c>
      <c r="S174" s="240"/>
      <c r="T174" s="239" t="n">
        <f aca="false">SUM(U170:U173)</f>
        <v>1</v>
      </c>
    </row>
    <row r="175" s="234" customFormat="true" ht="9.9" hidden="false" customHeight="true" outlineLevel="0" collapsed="false">
      <c r="B175" s="235"/>
      <c r="C175" s="235"/>
      <c r="D175" s="245"/>
      <c r="E175" s="246"/>
      <c r="F175" s="247"/>
      <c r="I175" s="235"/>
      <c r="J175" s="235"/>
      <c r="K175" s="245"/>
      <c r="L175" s="246"/>
      <c r="M175" s="247"/>
    </row>
    <row r="180" customFormat="false" ht="15" hidden="false" customHeight="false" outlineLevel="0" collapsed="false">
      <c r="F180" s="249" t="s">
        <v>136</v>
      </c>
      <c r="G180" s="249"/>
      <c r="H180" s="249"/>
      <c r="I180" s="250"/>
      <c r="J180" s="253"/>
    </row>
    <row r="181" customFormat="false" ht="15" hidden="false" customHeight="false" outlineLevel="0" collapsed="false"/>
  </sheetData>
  <sheetProtection sheet="true" password="d839" selectLockedCells="true"/>
  <mergeCells count="194">
    <mergeCell ref="C3:D3"/>
    <mergeCell ref="E3:L3"/>
    <mergeCell ref="M3:N3"/>
    <mergeCell ref="Y3:Z4"/>
    <mergeCell ref="D6:I6"/>
    <mergeCell ref="K6:L6"/>
    <mergeCell ref="M6:N6"/>
    <mergeCell ref="Y7:AA8"/>
    <mergeCell ref="Y9:AA10"/>
    <mergeCell ref="B10:B12"/>
    <mergeCell ref="G10:G13"/>
    <mergeCell ref="I10:I12"/>
    <mergeCell ref="N10:N13"/>
    <mergeCell ref="Y11:AA11"/>
    <mergeCell ref="Y12:AA13"/>
    <mergeCell ref="B14:C15"/>
    <mergeCell ref="D14:D15"/>
    <mergeCell ref="E14:E15"/>
    <mergeCell ref="F14:F15"/>
    <mergeCell ref="I14:J15"/>
    <mergeCell ref="K14:K15"/>
    <mergeCell ref="L14:L15"/>
    <mergeCell ref="M14:M15"/>
    <mergeCell ref="Y16:AA17"/>
    <mergeCell ref="Y18:AA19"/>
    <mergeCell ref="B20:B22"/>
    <mergeCell ref="G20:G23"/>
    <mergeCell ref="I20:I22"/>
    <mergeCell ref="N20:N23"/>
    <mergeCell ref="Y20:AA21"/>
    <mergeCell ref="B24:C25"/>
    <mergeCell ref="D24:D25"/>
    <mergeCell ref="E24:E25"/>
    <mergeCell ref="F24:F25"/>
    <mergeCell ref="I24:J25"/>
    <mergeCell ref="K24:K25"/>
    <mergeCell ref="L24:L25"/>
    <mergeCell ref="M24:M25"/>
    <mergeCell ref="F30:H30"/>
    <mergeCell ref="C33:D33"/>
    <mergeCell ref="E33:L33"/>
    <mergeCell ref="M33:N33"/>
    <mergeCell ref="D36:I36"/>
    <mergeCell ref="K36:L36"/>
    <mergeCell ref="M36:N36"/>
    <mergeCell ref="B40:B42"/>
    <mergeCell ref="G40:G43"/>
    <mergeCell ref="I40:I42"/>
    <mergeCell ref="N40:N43"/>
    <mergeCell ref="B44:C45"/>
    <mergeCell ref="D44:D45"/>
    <mergeCell ref="E44:E45"/>
    <mergeCell ref="F44:F45"/>
    <mergeCell ref="I44:J45"/>
    <mergeCell ref="K44:K45"/>
    <mergeCell ref="L44:L45"/>
    <mergeCell ref="M44:M45"/>
    <mergeCell ref="B50:B52"/>
    <mergeCell ref="G50:G53"/>
    <mergeCell ref="I50:I52"/>
    <mergeCell ref="N50:N53"/>
    <mergeCell ref="B54:C55"/>
    <mergeCell ref="D54:D55"/>
    <mergeCell ref="E54:E55"/>
    <mergeCell ref="F54:F55"/>
    <mergeCell ref="I54:J55"/>
    <mergeCell ref="K54:K55"/>
    <mergeCell ref="L54:L55"/>
    <mergeCell ref="M54:M55"/>
    <mergeCell ref="F60:H60"/>
    <mergeCell ref="C63:D63"/>
    <mergeCell ref="E63:L63"/>
    <mergeCell ref="M63:N63"/>
    <mergeCell ref="D66:I66"/>
    <mergeCell ref="K66:L66"/>
    <mergeCell ref="M66:N66"/>
    <mergeCell ref="B70:B72"/>
    <mergeCell ref="G70:G73"/>
    <mergeCell ref="I70:I72"/>
    <mergeCell ref="N70:N73"/>
    <mergeCell ref="B74:C75"/>
    <mergeCell ref="D74:D75"/>
    <mergeCell ref="E74:E75"/>
    <mergeCell ref="F74:F75"/>
    <mergeCell ref="I74:J75"/>
    <mergeCell ref="K74:K75"/>
    <mergeCell ref="L74:L75"/>
    <mergeCell ref="M74:M75"/>
    <mergeCell ref="B80:B82"/>
    <mergeCell ref="G80:G83"/>
    <mergeCell ref="I80:I82"/>
    <mergeCell ref="N80:N83"/>
    <mergeCell ref="B84:C85"/>
    <mergeCell ref="D84:D85"/>
    <mergeCell ref="E84:E85"/>
    <mergeCell ref="F84:F85"/>
    <mergeCell ref="I84:J85"/>
    <mergeCell ref="K84:K85"/>
    <mergeCell ref="L84:L85"/>
    <mergeCell ref="M84:M85"/>
    <mergeCell ref="F90:H90"/>
    <mergeCell ref="C93:D93"/>
    <mergeCell ref="E93:L93"/>
    <mergeCell ref="M93:N93"/>
    <mergeCell ref="D96:I96"/>
    <mergeCell ref="K96:L96"/>
    <mergeCell ref="M96:N96"/>
    <mergeCell ref="B100:B102"/>
    <mergeCell ref="G100:G103"/>
    <mergeCell ref="I100:I102"/>
    <mergeCell ref="N100:N103"/>
    <mergeCell ref="B104:C105"/>
    <mergeCell ref="D104:D105"/>
    <mergeCell ref="E104:E105"/>
    <mergeCell ref="F104:F105"/>
    <mergeCell ref="I104:J105"/>
    <mergeCell ref="K104:K105"/>
    <mergeCell ref="L104:L105"/>
    <mergeCell ref="M104:M105"/>
    <mergeCell ref="B110:B112"/>
    <mergeCell ref="G110:G113"/>
    <mergeCell ref="I110:I112"/>
    <mergeCell ref="N110:N113"/>
    <mergeCell ref="B114:C115"/>
    <mergeCell ref="D114:D115"/>
    <mergeCell ref="E114:E115"/>
    <mergeCell ref="F114:F115"/>
    <mergeCell ref="I114:J115"/>
    <mergeCell ref="K114:K115"/>
    <mergeCell ref="L114:L115"/>
    <mergeCell ref="M114:M115"/>
    <mergeCell ref="F120:H120"/>
    <mergeCell ref="C123:D123"/>
    <mergeCell ref="E123:L123"/>
    <mergeCell ref="M123:N123"/>
    <mergeCell ref="D126:I126"/>
    <mergeCell ref="K126:L126"/>
    <mergeCell ref="M126:N126"/>
    <mergeCell ref="B130:B132"/>
    <mergeCell ref="G130:G133"/>
    <mergeCell ref="I130:I132"/>
    <mergeCell ref="N130:N133"/>
    <mergeCell ref="B134:C135"/>
    <mergeCell ref="D134:D135"/>
    <mergeCell ref="E134:E135"/>
    <mergeCell ref="F134:F135"/>
    <mergeCell ref="I134:J135"/>
    <mergeCell ref="K134:K135"/>
    <mergeCell ref="L134:L135"/>
    <mergeCell ref="M134:M135"/>
    <mergeCell ref="B140:B142"/>
    <mergeCell ref="G140:G143"/>
    <mergeCell ref="I140:I142"/>
    <mergeCell ref="N140:N143"/>
    <mergeCell ref="B144:C145"/>
    <mergeCell ref="D144:D145"/>
    <mergeCell ref="E144:E145"/>
    <mergeCell ref="F144:F145"/>
    <mergeCell ref="I144:J145"/>
    <mergeCell ref="K144:K145"/>
    <mergeCell ref="L144:L145"/>
    <mergeCell ref="M144:M145"/>
    <mergeCell ref="F150:H150"/>
    <mergeCell ref="C153:D153"/>
    <mergeCell ref="E153:L153"/>
    <mergeCell ref="M153:N153"/>
    <mergeCell ref="D156:I156"/>
    <mergeCell ref="K156:L156"/>
    <mergeCell ref="M156:N156"/>
    <mergeCell ref="B160:B162"/>
    <mergeCell ref="G160:G163"/>
    <mergeCell ref="I160:I162"/>
    <mergeCell ref="N160:N163"/>
    <mergeCell ref="B164:C165"/>
    <mergeCell ref="D164:D165"/>
    <mergeCell ref="E164:E165"/>
    <mergeCell ref="F164:F165"/>
    <mergeCell ref="I164:J165"/>
    <mergeCell ref="K164:K165"/>
    <mergeCell ref="L164:L165"/>
    <mergeCell ref="M164:M165"/>
    <mergeCell ref="B170:B172"/>
    <mergeCell ref="G170:G173"/>
    <mergeCell ref="I170:I172"/>
    <mergeCell ref="N170:N173"/>
    <mergeCell ref="B174:C175"/>
    <mergeCell ref="D174:D175"/>
    <mergeCell ref="E174:E175"/>
    <mergeCell ref="F174:F175"/>
    <mergeCell ref="I174:J175"/>
    <mergeCell ref="K174:K175"/>
    <mergeCell ref="L174:L175"/>
    <mergeCell ref="M174:M175"/>
    <mergeCell ref="F180:H18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.328125" defaultRowHeight="13.2" zeroHeight="false" outlineLevelRow="0" outlineLevelCol="0"/>
  <cols>
    <col collapsed="false" customWidth="false" hidden="false" outlineLevel="0" max="1" min="1" style="93" width="1.32"/>
    <col collapsed="false" customWidth="true" hidden="false" outlineLevel="0" max="2" min="2" style="254" width="2.88"/>
    <col collapsed="false" customWidth="true" hidden="false" outlineLevel="0" max="3" min="3" style="93" width="26.66"/>
    <col collapsed="false" customWidth="true" hidden="false" outlineLevel="0" max="4" min="4" style="93" width="12.55"/>
    <col collapsed="false" customWidth="true" hidden="false" outlineLevel="0" max="5" min="5" style="26" width="23.33"/>
    <col collapsed="false" customWidth="true" hidden="false" outlineLevel="0" max="6" min="6" style="93" width="3.66"/>
    <col collapsed="false" customWidth="true" hidden="false" outlineLevel="0" max="7" min="7" style="254" width="2.88"/>
    <col collapsed="false" customWidth="true" hidden="false" outlineLevel="0" max="8" min="8" style="93" width="26.66"/>
    <col collapsed="false" customWidth="true" hidden="false" outlineLevel="0" max="9" min="9" style="93" width="12.55"/>
    <col collapsed="false" customWidth="true" hidden="false" outlineLevel="0" max="10" min="10" style="26" width="23.33"/>
    <col collapsed="false" customWidth="true" hidden="false" outlineLevel="0" max="11" min="11" style="93" width="2.43"/>
    <col collapsed="false" customWidth="true" hidden="false" outlineLevel="0" max="12" min="12" style="26" width="7.32"/>
    <col collapsed="false" customWidth="true" hidden="false" outlineLevel="0" max="13" min="13" style="93" width="1.55"/>
    <col collapsed="false" customWidth="true" hidden="false" outlineLevel="0" max="14" min="14" style="93" width="1.87"/>
    <col collapsed="false" customWidth="true" hidden="false" outlineLevel="0" max="15" min="15" style="93" width="7.32"/>
    <col collapsed="false" customWidth="true" hidden="false" outlineLevel="0" max="16" min="16" style="93" width="12.66"/>
    <col collapsed="false" customWidth="true" hidden="false" outlineLevel="0" max="18" min="17" style="93" width="7.66"/>
    <col collapsed="false" customWidth="true" hidden="false" outlineLevel="0" max="21" min="19" style="93" width="5.66"/>
    <col collapsed="false" customWidth="true" hidden="false" outlineLevel="0" max="25" min="22" style="93" width="7.66"/>
    <col collapsed="false" customWidth="true" hidden="false" outlineLevel="0" max="255" min="26" style="93" width="10.66"/>
    <col collapsed="false" customWidth="false" hidden="false" outlineLevel="0" max="257" min="256" style="93" width="1.32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24.75" hidden="false" customHeight="true" outlineLevel="0" collapsed="false">
      <c r="A3" s="255"/>
      <c r="B3" s="256"/>
      <c r="C3" s="256" t="s">
        <v>142</v>
      </c>
      <c r="D3" s="256"/>
      <c r="E3" s="256"/>
      <c r="F3" s="256"/>
      <c r="G3" s="256"/>
      <c r="H3" s="257" t="str">
        <f aca="false">'Tlačivo na zostavy'!$N$25</f>
        <v>Stará Turá</v>
      </c>
      <c r="I3" s="258" t="str">
        <f aca="false">'Tlačivo na zostavy'!$N$22</f>
        <v>1.</v>
      </c>
      <c r="J3" s="259" t="str">
        <f aca="false">'Tlačivo na zostavy'!$N$23</f>
        <v>Turnajové kolo</v>
      </c>
      <c r="K3" s="259"/>
      <c r="L3" s="259"/>
    </row>
    <row r="4" customFormat="false" ht="4.5" hidden="false" customHeight="true" outlineLevel="0" collapsed="false">
      <c r="A4" s="255"/>
      <c r="B4" s="256"/>
      <c r="C4" s="256"/>
      <c r="D4" s="256"/>
      <c r="E4" s="256"/>
      <c r="F4" s="256"/>
      <c r="G4" s="256"/>
      <c r="H4" s="256"/>
      <c r="I4" s="260"/>
      <c r="J4" s="260"/>
      <c r="K4" s="256"/>
      <c r="L4" s="256"/>
    </row>
    <row r="5" customFormat="false" ht="4.5" hidden="false" customHeight="true" outlineLevel="0" collapsed="false">
      <c r="A5" s="255"/>
      <c r="B5" s="256"/>
      <c r="C5" s="256"/>
      <c r="D5" s="256"/>
      <c r="E5" s="256"/>
      <c r="F5" s="256"/>
      <c r="G5" s="256"/>
      <c r="H5" s="256"/>
      <c r="I5" s="260"/>
      <c r="J5" s="260"/>
      <c r="K5" s="256"/>
      <c r="L5" s="256"/>
    </row>
    <row r="6" customFormat="false" ht="24.75" hidden="false" customHeight="true" outlineLevel="0" collapsed="false">
      <c r="A6" s="255"/>
      <c r="B6" s="261"/>
      <c r="C6" s="262" t="s">
        <v>143</v>
      </c>
      <c r="D6" s="262"/>
      <c r="E6" s="262"/>
      <c r="F6" s="263"/>
      <c r="G6" s="261"/>
      <c r="H6" s="262" t="s">
        <v>144</v>
      </c>
      <c r="I6" s="262"/>
      <c r="J6" s="262"/>
      <c r="K6" s="261"/>
      <c r="L6" s="261"/>
    </row>
    <row r="7" customFormat="false" ht="6" hidden="false" customHeight="true" outlineLevel="0" collapsed="false">
      <c r="A7" s="255"/>
      <c r="B7" s="261"/>
      <c r="C7" s="264"/>
      <c r="D7" s="264"/>
      <c r="E7" s="264"/>
      <c r="F7" s="264"/>
      <c r="G7" s="264"/>
      <c r="H7" s="264"/>
      <c r="I7" s="264"/>
      <c r="J7" s="264"/>
      <c r="K7" s="261"/>
      <c r="L7" s="261"/>
    </row>
    <row r="8" customFormat="false" ht="24.75" hidden="false" customHeight="true" outlineLevel="0" collapsed="false">
      <c r="A8" s="255"/>
      <c r="C8" s="265"/>
      <c r="D8" s="265"/>
      <c r="E8" s="266" t="s">
        <v>145</v>
      </c>
      <c r="F8" s="266"/>
      <c r="G8" s="266"/>
      <c r="H8" s="266"/>
      <c r="I8" s="265"/>
      <c r="J8" s="265"/>
      <c r="K8" s="265"/>
      <c r="L8" s="265"/>
    </row>
    <row r="9" customFormat="false" ht="7.35" hidden="false" customHeight="true" outlineLevel="0" collapsed="false">
      <c r="A9" s="267"/>
      <c r="B9" s="268"/>
      <c r="C9" s="267"/>
      <c r="D9" s="267"/>
      <c r="E9" s="269"/>
      <c r="F9" s="267"/>
      <c r="G9" s="268"/>
      <c r="H9" s="270"/>
      <c r="I9" s="267"/>
      <c r="J9" s="271"/>
      <c r="K9" s="267"/>
      <c r="L9" s="271"/>
      <c r="M9" s="267"/>
    </row>
    <row r="10" customFormat="false" ht="27.9" hidden="false" customHeight="true" outlineLevel="0" collapsed="false">
      <c r="A10" s="267"/>
      <c r="B10" s="272" t="s">
        <v>24</v>
      </c>
      <c r="C10" s="273" t="str">
        <f aca="false">'Zap 1 Pc - TU VPISOVAŤ Mená'!$H$4</f>
        <v>Benický Martin</v>
      </c>
      <c r="D10" s="274" t="n">
        <f aca="false">'Zap 1 Pc - TU VPISOVAŤ Mená'!$K$4</f>
        <v>0</v>
      </c>
      <c r="E10" s="275" t="str">
        <f aca="false">'Zap 1 Pc - TU VPISOVAŤ Mená'!$J$2</f>
        <v>SKK Trstená Starek</v>
      </c>
      <c r="F10" s="267"/>
      <c r="G10" s="272" t="s">
        <v>31</v>
      </c>
      <c r="H10" s="276" t="str">
        <f aca="false">'Zap 1 Pc - TU VPISOVAŤ Mená'!$B$26</f>
        <v>Bies Lukáš</v>
      </c>
      <c r="I10" s="274" t="n">
        <f aca="false">'Zap 1 Pc - TU VPISOVAŤ Mená'!$E$26</f>
        <v>0</v>
      </c>
      <c r="J10" s="277" t="str">
        <f aca="false">'Zap 1 Pc - TU VPISOVAŤ Mená'!$D$24</f>
        <v>MKK Stará Turá</v>
      </c>
      <c r="K10" s="278" t="s">
        <v>146</v>
      </c>
      <c r="L10" s="278"/>
      <c r="M10" s="267"/>
      <c r="P10" s="279" t="n">
        <v>1</v>
      </c>
      <c r="Q10" s="1"/>
      <c r="R10" s="280" t="s">
        <v>147</v>
      </c>
    </row>
    <row r="11" customFormat="false" ht="27.9" hidden="false" customHeight="true" outlineLevel="0" collapsed="false">
      <c r="A11" s="267"/>
      <c r="B11" s="281" t="s">
        <v>35</v>
      </c>
      <c r="C11" s="282" t="str">
        <f aca="false">'Zap 1 Pc - TU VPISOVAŤ Mená'!$H$26</f>
        <v>Mócová Daniela</v>
      </c>
      <c r="D11" s="283" t="n">
        <f aca="false">'Zap 1 Pc - TU VPISOVAŤ Mená'!$K$26</f>
        <v>0</v>
      </c>
      <c r="E11" s="284" t="str">
        <f aca="false">'Zap 1 Pc - TU VPISOVAŤ Mená'!$J$24</f>
        <v>ŠK Železiarne Podbrezová</v>
      </c>
      <c r="F11" s="267"/>
      <c r="G11" s="281" t="s">
        <v>36</v>
      </c>
      <c r="H11" s="285" t="str">
        <f aca="false">'Zap 1 Pc - TU VPISOVAŤ Mená'!$H$15</f>
        <v>Šmondrková Hana</v>
      </c>
      <c r="I11" s="283" t="n">
        <f aca="false">'Zap 1 Pc - TU VPISOVAŤ Mená'!$K$15</f>
        <v>0</v>
      </c>
      <c r="J11" s="286" t="str">
        <f aca="false">'Zap 1 Pc - TU VPISOVAŤ Mená'!$J$13</f>
        <v>KO Žarnovica</v>
      </c>
      <c r="K11" s="287" t="s">
        <v>148</v>
      </c>
      <c r="L11" s="287"/>
      <c r="M11" s="267"/>
      <c r="P11" s="288" t="n">
        <v>2</v>
      </c>
      <c r="Q11" s="1"/>
      <c r="R11" s="289" t="s">
        <v>149</v>
      </c>
    </row>
    <row r="12" customFormat="false" ht="27.9" hidden="false" customHeight="true" outlineLevel="0" collapsed="false">
      <c r="A12" s="267"/>
      <c r="B12" s="290" t="s">
        <v>24</v>
      </c>
      <c r="C12" s="291" t="str">
        <f aca="false">'Zap 1 Pc - TU VPISOVAŤ Mená'!$H$28</f>
        <v>Bálco Andrej</v>
      </c>
      <c r="D12" s="292" t="n">
        <f aca="false">'Zap 1 Pc - TU VPISOVAŤ Mená'!$K$28</f>
        <v>0</v>
      </c>
      <c r="E12" s="293" t="str">
        <f aca="false">'Zap 1 Pc - TU VPISOVAŤ Mená'!$J$24</f>
        <v>ŠK Železiarne Podbrezová</v>
      </c>
      <c r="F12" s="267"/>
      <c r="G12" s="290" t="s">
        <v>31</v>
      </c>
      <c r="H12" s="294" t="str">
        <f aca="false">'Zap 1 Pc - TU VPISOVAŤ Mená'!$H$17</f>
        <v>Thonhauserová Nina</v>
      </c>
      <c r="I12" s="292" t="n">
        <f aca="false">'Zap 1 Pc - TU VPISOVAŤ Mená'!$K$17</f>
        <v>0</v>
      </c>
      <c r="J12" s="295" t="str">
        <f aca="false">'Zap 1 Pc - TU VPISOVAŤ Mená'!$J$13</f>
        <v>KO Žarnovica</v>
      </c>
      <c r="K12" s="296" t="s">
        <v>146</v>
      </c>
      <c r="L12" s="296"/>
      <c r="M12" s="267"/>
      <c r="P12" s="297" t="n">
        <v>3</v>
      </c>
      <c r="Q12" s="1"/>
      <c r="R12" s="289" t="s">
        <v>150</v>
      </c>
    </row>
    <row r="13" customFormat="false" ht="27.9" hidden="false" customHeight="true" outlineLevel="0" collapsed="false">
      <c r="A13" s="267"/>
      <c r="B13" s="298" t="s">
        <v>35</v>
      </c>
      <c r="C13" s="299" t="str">
        <f aca="false">'Zap 1 Pc - TU VPISOVAŤ Mená'!$B$15</f>
        <v>Knapp Damián</v>
      </c>
      <c r="D13" s="300" t="n">
        <f aca="false">'Zap 1 Pc - TU VPISOVAŤ Mená'!$E$15</f>
        <v>0</v>
      </c>
      <c r="E13" s="301" t="str">
        <f aca="false">'Zap 1 Pc - TU VPISOVAŤ Mená'!$D$13</f>
        <v>FTC KO Fiľakovo</v>
      </c>
      <c r="F13" s="267"/>
      <c r="G13" s="298" t="s">
        <v>36</v>
      </c>
      <c r="H13" s="302" t="str">
        <f aca="false">'Zap 1 Pc - TU VPISOVAŤ Mená'!$B$4</f>
        <v>Matis Sofia</v>
      </c>
      <c r="I13" s="300" t="n">
        <f aca="false">'Zap 1 Pc - TU VPISOVAŤ Mená'!$E$4</f>
        <v>0</v>
      </c>
      <c r="J13" s="303" t="str">
        <f aca="false">'Zap 1 Pc - TU VPISOVAŤ Mená'!$D$2</f>
        <v>KKZ Hlohovec</v>
      </c>
      <c r="K13" s="287" t="s">
        <v>148</v>
      </c>
      <c r="L13" s="287"/>
      <c r="M13" s="267"/>
      <c r="P13" s="304" t="n">
        <v>4</v>
      </c>
      <c r="Q13" s="1"/>
      <c r="R13" s="305" t="s">
        <v>151</v>
      </c>
    </row>
    <row r="14" customFormat="false" ht="27.9" hidden="false" customHeight="true" outlineLevel="0" collapsed="false">
      <c r="A14" s="267"/>
      <c r="B14" s="306" t="s">
        <v>24</v>
      </c>
      <c r="C14" s="307" t="str">
        <f aca="false">'Zap 1 Pc - TU VPISOVAŤ Mená'!$B$17</f>
        <v>Andor Adam</v>
      </c>
      <c r="D14" s="308" t="n">
        <f aca="false">'Zap 1 Pc - TU VPISOVAŤ Mená'!$E$17</f>
        <v>0</v>
      </c>
      <c r="E14" s="309" t="str">
        <f aca="false">'Zap 1 Pc - TU VPISOVAŤ Mená'!$D$13</f>
        <v>FTC KO Fiľakovo</v>
      </c>
      <c r="F14" s="267"/>
      <c r="G14" s="306" t="s">
        <v>31</v>
      </c>
      <c r="H14" s="310" t="str">
        <f aca="false">'Zap 1 Pc - TU VPISOVAŤ Mená'!$B$6</f>
        <v>Záturová Dominika</v>
      </c>
      <c r="I14" s="308" t="n">
        <f aca="false">'Zap 1 Pc - TU VPISOVAŤ Mená'!$E$6</f>
        <v>0</v>
      </c>
      <c r="J14" s="311" t="str">
        <f aca="false">'Zap 1 Pc - TU VPISOVAŤ Mená'!$D$2</f>
        <v>KKZ Hlohovec</v>
      </c>
      <c r="K14" s="296" t="s">
        <v>146</v>
      </c>
      <c r="L14" s="296"/>
      <c r="M14" s="267"/>
      <c r="P14" s="312" t="n">
        <v>5</v>
      </c>
      <c r="Q14" s="1"/>
      <c r="R14" s="313" t="s">
        <v>152</v>
      </c>
    </row>
    <row r="15" customFormat="false" ht="27.9" hidden="false" customHeight="true" outlineLevel="0" collapsed="false">
      <c r="A15" s="267"/>
      <c r="B15" s="314" t="s">
        <v>35</v>
      </c>
      <c r="C15" s="315" t="str">
        <f aca="false">'Zap 1 Pc - TU VPISOVAŤ Mená'!$H$6</f>
        <v>Jurisová Michaela</v>
      </c>
      <c r="D15" s="316" t="n">
        <f aca="false">'Zap 1 Pc - TU VPISOVAŤ Mená'!$K$6</f>
        <v>0</v>
      </c>
      <c r="E15" s="317" t="str">
        <f aca="false">'Zap 1 Pc - TU VPISOVAŤ Mená'!$J$2</f>
        <v>SKK Trstená Starek</v>
      </c>
      <c r="F15" s="267"/>
      <c r="G15" s="314" t="s">
        <v>36</v>
      </c>
      <c r="H15" s="318" t="str">
        <f aca="false">'Zap 1 Pc - TU VPISOVAŤ Mená'!$B$28</f>
        <v>Gordíková Nina</v>
      </c>
      <c r="I15" s="316" t="n">
        <f aca="false">'Zap 1 Pc - TU VPISOVAŤ Mená'!$E$28</f>
        <v>0</v>
      </c>
      <c r="J15" s="319" t="str">
        <f aca="false">'Zap 1 Pc - TU VPISOVAŤ Mená'!$D$24</f>
        <v>MKK Stará Turá</v>
      </c>
      <c r="K15" s="320" t="s">
        <v>148</v>
      </c>
      <c r="L15" s="320"/>
      <c r="M15" s="267"/>
      <c r="P15" s="321" t="n">
        <v>6</v>
      </c>
      <c r="Q15" s="1"/>
      <c r="R15" s="322" t="s">
        <v>153</v>
      </c>
    </row>
    <row r="16" s="323" customFormat="true" ht="20.1" hidden="false" customHeight="true" outlineLevel="0" collapsed="false">
      <c r="B16" s="324"/>
      <c r="C16" s="325"/>
      <c r="D16" s="326"/>
      <c r="E16" s="327"/>
      <c r="G16" s="324"/>
      <c r="H16" s="328"/>
      <c r="I16" s="326"/>
      <c r="J16" s="329"/>
      <c r="K16" s="330"/>
      <c r="L16" s="330"/>
      <c r="P16" s="331"/>
      <c r="Q16" s="4"/>
      <c r="R16" s="332"/>
    </row>
    <row r="17" customFormat="false" ht="24.75" hidden="false" customHeight="true" outlineLevel="0" collapsed="false">
      <c r="A17" s="323"/>
      <c r="B17" s="333"/>
      <c r="C17" s="333"/>
      <c r="D17" s="333"/>
      <c r="E17" s="266" t="s">
        <v>154</v>
      </c>
      <c r="F17" s="266"/>
      <c r="G17" s="266"/>
      <c r="H17" s="266"/>
      <c r="I17" s="333"/>
      <c r="J17" s="333"/>
      <c r="K17" s="333"/>
      <c r="L17" s="333"/>
      <c r="M17" s="323"/>
      <c r="P17" s="321"/>
      <c r="Q17" s="1"/>
      <c r="R17" s="322"/>
    </row>
    <row r="18" customFormat="false" ht="7.35" hidden="false" customHeight="true" outlineLevel="0" collapsed="false">
      <c r="A18" s="267"/>
      <c r="B18" s="334"/>
      <c r="C18" s="335"/>
      <c r="D18" s="336"/>
      <c r="E18" s="337"/>
      <c r="F18" s="267"/>
      <c r="G18" s="334"/>
      <c r="H18" s="338"/>
      <c r="I18" s="336"/>
      <c r="J18" s="339"/>
      <c r="K18" s="267"/>
      <c r="L18" s="340"/>
      <c r="M18" s="267"/>
      <c r="Q18" s="1"/>
    </row>
    <row r="19" customFormat="false" ht="27.9" hidden="false" customHeight="true" outlineLevel="0" collapsed="false">
      <c r="A19" s="267"/>
      <c r="B19" s="341" t="s">
        <v>24</v>
      </c>
      <c r="C19" s="276" t="str">
        <f aca="false">'Zap 1 Pc - TU VPISOVAŤ Mená'!$B$30</f>
        <v>Bičian Martin</v>
      </c>
      <c r="D19" s="274" t="n">
        <f aca="false">'Zap 1 Pc - TU VPISOVAŤ Mená'!$E$30</f>
        <v>0</v>
      </c>
      <c r="E19" s="342" t="str">
        <f aca="false">'Zap 1 Pc - TU VPISOVAŤ Mená'!$D$24</f>
        <v>MKK Stará Turá</v>
      </c>
      <c r="F19" s="267"/>
      <c r="G19" s="272" t="s">
        <v>31</v>
      </c>
      <c r="H19" s="273" t="str">
        <f aca="false">'Zap 1 Pc - TU VPISOVAŤ Mená'!$H$8</f>
        <v>Muščik Gabriel</v>
      </c>
      <c r="I19" s="274" t="n">
        <f aca="false">'Zap 1 Pc - TU VPISOVAŤ Mená'!$K$8</f>
        <v>0</v>
      </c>
      <c r="J19" s="343" t="str">
        <f aca="false">'Zap 1 Pc - TU VPISOVAŤ Mená'!$J$2</f>
        <v>SKK Trstená Starek</v>
      </c>
      <c r="K19" s="344" t="s">
        <v>146</v>
      </c>
      <c r="L19" s="344"/>
      <c r="M19" s="267"/>
    </row>
    <row r="20" customFormat="false" ht="27.9" hidden="false" customHeight="true" outlineLevel="0" collapsed="false">
      <c r="A20" s="267"/>
      <c r="B20" s="345" t="s">
        <v>35</v>
      </c>
      <c r="C20" s="285" t="str">
        <f aca="false">'Zap 1 Pc - TU VPISOVAŤ Mená'!$H$19</f>
        <v>Varga Simon</v>
      </c>
      <c r="D20" s="283" t="n">
        <f aca="false">'Zap 1 Pc - TU VPISOVAŤ Mená'!$K$19</f>
        <v>0</v>
      </c>
      <c r="E20" s="346" t="str">
        <f aca="false">'Zap 1 Pc - TU VPISOVAŤ Mená'!$J$13</f>
        <v>KO Žarnovica</v>
      </c>
      <c r="F20" s="267"/>
      <c r="G20" s="281" t="s">
        <v>36</v>
      </c>
      <c r="H20" s="282" t="str">
        <f aca="false">'Zap 1 Pc - TU VPISOVAŤ Mená'!$H$30</f>
        <v>Bánik Matúš</v>
      </c>
      <c r="I20" s="283" t="n">
        <f aca="false">'Zap 1 Pc - TU VPISOVAŤ Mená'!$K$30</f>
        <v>0</v>
      </c>
      <c r="J20" s="347" t="str">
        <f aca="false">'Zap 1 Pc - TU VPISOVAŤ Mená'!$J$24</f>
        <v>ŠK Železiarne Podbrezová</v>
      </c>
      <c r="K20" s="287" t="s">
        <v>148</v>
      </c>
      <c r="L20" s="287"/>
      <c r="M20" s="267"/>
    </row>
    <row r="21" customFormat="false" ht="27.9" hidden="false" customHeight="true" outlineLevel="0" collapsed="false">
      <c r="A21" s="267"/>
      <c r="B21" s="348" t="s">
        <v>24</v>
      </c>
      <c r="C21" s="294" t="str">
        <f aca="false">'Zap 1 Pc - TU VPISOVAŤ Mená'!$H$21</f>
        <v>Zeleňák Filip</v>
      </c>
      <c r="D21" s="292" t="n">
        <f aca="false">'Zap 1 Pc - TU VPISOVAŤ Mená'!$K$21</f>
        <v>0</v>
      </c>
      <c r="E21" s="349" t="str">
        <f aca="false">'Zap 1 Pc - TU VPISOVAŤ Mená'!$J$13</f>
        <v>KO Žarnovica</v>
      </c>
      <c r="F21" s="267"/>
      <c r="G21" s="290" t="s">
        <v>31</v>
      </c>
      <c r="H21" s="291" t="str">
        <f aca="false">'Zap 1 Pc - TU VPISOVAŤ Mená'!$H$32</f>
        <v>Sabová Šarlota</v>
      </c>
      <c r="I21" s="292" t="n">
        <f aca="false">'Zap 1 Pc - TU VPISOVAŤ Mená'!$K$32</f>
        <v>0</v>
      </c>
      <c r="J21" s="350" t="str">
        <f aca="false">'Zap 1 Pc - TU VPISOVAŤ Mená'!$J$24</f>
        <v>ŠK Železiarne Podbrezová</v>
      </c>
      <c r="K21" s="296" t="s">
        <v>146</v>
      </c>
      <c r="L21" s="296"/>
      <c r="M21" s="267"/>
    </row>
    <row r="22" customFormat="false" ht="27.9" hidden="false" customHeight="true" outlineLevel="0" collapsed="false">
      <c r="A22" s="267"/>
      <c r="B22" s="351" t="s">
        <v>35</v>
      </c>
      <c r="C22" s="302" t="str">
        <f aca="false">'Zap 1 Pc - TU VPISOVAŤ Mená'!$B$8</f>
        <v>Andránska Zuzana</v>
      </c>
      <c r="D22" s="300" t="n">
        <f aca="false">'Zap 1 Pc - TU VPISOVAŤ Mená'!$E$8</f>
        <v>0</v>
      </c>
      <c r="E22" s="352" t="str">
        <f aca="false">'Zap 1 Pc - TU VPISOVAŤ Mená'!$D$2</f>
        <v>KKZ Hlohovec</v>
      </c>
      <c r="F22" s="267"/>
      <c r="G22" s="298" t="s">
        <v>36</v>
      </c>
      <c r="H22" s="299" t="str">
        <f aca="false">'Zap 1 Pc - TU VPISOVAŤ Mená'!$B$19</f>
        <v>Kovács Patrik</v>
      </c>
      <c r="I22" s="300" t="n">
        <f aca="false">'Zap 1 Pc - TU VPISOVAŤ Mená'!$E$19</f>
        <v>0</v>
      </c>
      <c r="J22" s="353" t="str">
        <f aca="false">'Zap 1 Pc - TU VPISOVAŤ Mená'!$D$13</f>
        <v>FTC KO Fiľakovo</v>
      </c>
      <c r="K22" s="287" t="s">
        <v>148</v>
      </c>
      <c r="L22" s="287"/>
      <c r="M22" s="267"/>
    </row>
    <row r="23" customFormat="false" ht="27.9" hidden="false" customHeight="true" outlineLevel="0" collapsed="false">
      <c r="A23" s="267"/>
      <c r="B23" s="354" t="s">
        <v>24</v>
      </c>
      <c r="C23" s="310" t="str">
        <f aca="false">'Zap 1 Pc - TU VPISOVAŤ Mená'!$B$10</f>
        <v>Harnádková Sára</v>
      </c>
      <c r="D23" s="308" t="n">
        <f aca="false">'Zap 1 Pc - TU VPISOVAŤ Mená'!$E$10</f>
        <v>0</v>
      </c>
      <c r="E23" s="355" t="str">
        <f aca="false">'Zap 1 Pc - TU VPISOVAŤ Mená'!$D$2</f>
        <v>KKZ Hlohovec</v>
      </c>
      <c r="F23" s="267"/>
      <c r="G23" s="306" t="s">
        <v>31</v>
      </c>
      <c r="H23" s="307" t="str">
        <f aca="false">'Zap 1 Pc - TU VPISOVAŤ Mená'!$B$21</f>
        <v>Kluka Róbert</v>
      </c>
      <c r="I23" s="308" t="n">
        <f aca="false">'Zap 1 Pc - TU VPISOVAŤ Mená'!$E$21</f>
        <v>0</v>
      </c>
      <c r="J23" s="356" t="str">
        <f aca="false">'Zap 1 Pc - TU VPISOVAŤ Mená'!$D$13</f>
        <v>FTC KO Fiľakovo</v>
      </c>
      <c r="K23" s="296" t="s">
        <v>146</v>
      </c>
      <c r="L23" s="296"/>
      <c r="M23" s="267"/>
    </row>
    <row r="24" customFormat="false" ht="27.9" hidden="false" customHeight="true" outlineLevel="0" collapsed="false">
      <c r="A24" s="267"/>
      <c r="B24" s="357" t="s">
        <v>35</v>
      </c>
      <c r="C24" s="318" t="str">
        <f aca="false">'Zap 1 Pc - TU VPISOVAŤ Mená'!$B$32</f>
        <v>Siváková Aneta</v>
      </c>
      <c r="D24" s="316" t="n">
        <f aca="false">'Zap 1 Pc - TU VPISOVAŤ Mená'!$E$32</f>
        <v>0</v>
      </c>
      <c r="E24" s="358" t="str">
        <f aca="false">'Zap 1 Pc - TU VPISOVAŤ Mená'!$D$24</f>
        <v>MKK Stará Turá</v>
      </c>
      <c r="F24" s="267"/>
      <c r="G24" s="314" t="s">
        <v>36</v>
      </c>
      <c r="H24" s="315" t="str">
        <f aca="false">'Zap 1 Pc - TU VPISOVAŤ Mená'!$H$10</f>
        <v>Bednár Patrik</v>
      </c>
      <c r="I24" s="316" t="n">
        <f aca="false">'Zap 1 Pc - TU VPISOVAŤ Mená'!$K$10</f>
        <v>0</v>
      </c>
      <c r="J24" s="359" t="str">
        <f aca="false">'Zap 1 Pc - TU VPISOVAŤ Mená'!$J$2</f>
        <v>SKK Trstená Starek</v>
      </c>
      <c r="K24" s="320" t="s">
        <v>148</v>
      </c>
      <c r="L24" s="320"/>
      <c r="M24" s="267"/>
    </row>
    <row r="25" customFormat="false" ht="7.2" hidden="false" customHeight="true" outlineLevel="0" collapsed="false">
      <c r="A25" s="267"/>
      <c r="B25" s="360"/>
      <c r="C25" s="361"/>
      <c r="D25" s="361"/>
      <c r="E25" s="362"/>
      <c r="F25" s="267"/>
      <c r="G25" s="360"/>
      <c r="H25" s="361"/>
      <c r="I25" s="361"/>
      <c r="J25" s="362"/>
      <c r="K25" s="267"/>
      <c r="L25" s="363"/>
      <c r="M25" s="267"/>
    </row>
    <row r="27" customFormat="false" ht="13.8" hidden="false" customHeight="false" outlineLevel="0" collapsed="false"/>
    <row r="28" customFormat="false" ht="13.2" hidden="false" customHeight="false" outlineLevel="0" collapsed="false">
      <c r="C28" s="132" t="s">
        <v>155</v>
      </c>
      <c r="D28" s="132"/>
      <c r="E28" s="132"/>
      <c r="F28" s="132"/>
      <c r="G28" s="132"/>
      <c r="H28" s="132"/>
      <c r="I28" s="132"/>
      <c r="J28" s="132"/>
    </row>
    <row r="29" customFormat="false" ht="13.8" hidden="false" customHeight="false" outlineLevel="0" collapsed="false">
      <c r="C29" s="132"/>
      <c r="D29" s="132"/>
      <c r="E29" s="132"/>
      <c r="F29" s="132"/>
      <c r="G29" s="132"/>
      <c r="H29" s="132"/>
      <c r="I29" s="132"/>
      <c r="J29" s="13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P32" s="26"/>
      <c r="Q32" s="92" t="s">
        <v>52</v>
      </c>
      <c r="R32" s="92"/>
      <c r="S32" s="92"/>
      <c r="T32" s="92"/>
      <c r="U32" s="92"/>
      <c r="V32" s="92"/>
      <c r="W32" s="92"/>
      <c r="X32" s="92"/>
      <c r="Y32" s="92"/>
    </row>
    <row r="33" customFormat="false" ht="12.75" hidden="false" customHeight="true" outlineLevel="0" collapsed="false">
      <c r="Q33" s="94" t="s">
        <v>53</v>
      </c>
      <c r="R33" s="94"/>
      <c r="S33" s="95" t="s">
        <v>54</v>
      </c>
      <c r="T33" s="95"/>
      <c r="U33" s="95"/>
      <c r="V33" s="96" t="s">
        <v>55</v>
      </c>
      <c r="W33" s="96"/>
      <c r="X33" s="97" t="s">
        <v>56</v>
      </c>
      <c r="Y33" s="97"/>
    </row>
    <row r="34" customFormat="false" ht="12.75" hidden="false" customHeight="true" outlineLevel="0" collapsed="false">
      <c r="P34" s="102" t="n">
        <v>0.458333333333333</v>
      </c>
      <c r="Q34" s="103" t="s">
        <v>58</v>
      </c>
      <c r="R34" s="103"/>
      <c r="S34" s="104" t="s">
        <v>59</v>
      </c>
      <c r="T34" s="104"/>
      <c r="U34" s="104"/>
      <c r="V34" s="105" t="s">
        <v>60</v>
      </c>
      <c r="W34" s="105"/>
      <c r="X34" s="106" t="s">
        <v>61</v>
      </c>
      <c r="Y34" s="106"/>
    </row>
    <row r="35" customFormat="false" ht="12.75" hidden="false" customHeight="true" outlineLevel="0" collapsed="false">
      <c r="P35" s="102"/>
      <c r="Q35" s="103"/>
      <c r="R35" s="103"/>
      <c r="S35" s="104"/>
      <c r="T35" s="104"/>
      <c r="U35" s="104"/>
      <c r="V35" s="105"/>
      <c r="W35" s="105"/>
      <c r="X35" s="106"/>
      <c r="Y35" s="106"/>
    </row>
    <row r="36" customFormat="false" ht="12.75" hidden="false" customHeight="true" outlineLevel="0" collapsed="false">
      <c r="P36" s="110" t="n">
        <v>0.503472222222222</v>
      </c>
      <c r="Q36" s="105" t="s">
        <v>63</v>
      </c>
      <c r="R36" s="105"/>
      <c r="S36" s="111" t="s">
        <v>64</v>
      </c>
      <c r="T36" s="111"/>
      <c r="U36" s="111"/>
      <c r="V36" s="112" t="s">
        <v>65</v>
      </c>
      <c r="W36" s="112"/>
      <c r="X36" s="113" t="s">
        <v>66</v>
      </c>
      <c r="Y36" s="113"/>
    </row>
    <row r="37" customFormat="false" ht="12.75" hidden="false" customHeight="true" outlineLevel="0" collapsed="false">
      <c r="P37" s="110"/>
      <c r="Q37" s="105"/>
      <c r="R37" s="105"/>
      <c r="S37" s="111"/>
      <c r="T37" s="111"/>
      <c r="U37" s="111"/>
      <c r="V37" s="112"/>
      <c r="W37" s="112"/>
      <c r="X37" s="113"/>
      <c r="Y37" s="113"/>
    </row>
    <row r="38" customFormat="false" ht="12.75" hidden="false" customHeight="true" outlineLevel="0" collapsed="false">
      <c r="P38" s="114" t="n">
        <v>0.548611111111111</v>
      </c>
      <c r="Q38" s="112" t="s">
        <v>67</v>
      </c>
      <c r="R38" s="112"/>
      <c r="S38" s="115" t="s">
        <v>68</v>
      </c>
      <c r="T38" s="115"/>
      <c r="U38" s="115"/>
      <c r="V38" s="103" t="s">
        <v>69</v>
      </c>
      <c r="W38" s="103"/>
      <c r="X38" s="116" t="s">
        <v>70</v>
      </c>
      <c r="Y38" s="116"/>
    </row>
    <row r="39" customFormat="false" ht="12.75" hidden="false" customHeight="true" outlineLevel="0" collapsed="false">
      <c r="P39" s="114"/>
      <c r="Q39" s="112"/>
      <c r="R39" s="112"/>
      <c r="S39" s="115"/>
      <c r="T39" s="115"/>
      <c r="U39" s="115"/>
      <c r="V39" s="103"/>
      <c r="W39" s="103"/>
      <c r="X39" s="116"/>
      <c r="Y39" s="116"/>
    </row>
    <row r="40" customFormat="false" ht="12.75" hidden="false" customHeight="true" outlineLevel="0" collapsed="false">
      <c r="P40" s="110" t="n">
        <v>0.59375</v>
      </c>
      <c r="Q40" s="104" t="s">
        <v>71</v>
      </c>
      <c r="R40" s="104"/>
      <c r="S40" s="117" t="s">
        <v>72</v>
      </c>
      <c r="T40" s="117"/>
      <c r="U40" s="117"/>
      <c r="V40" s="118" t="s">
        <v>73</v>
      </c>
      <c r="W40" s="118"/>
      <c r="X40" s="119" t="s">
        <v>74</v>
      </c>
      <c r="Y40" s="119"/>
    </row>
    <row r="41" customFormat="false" ht="12.75" hidden="false" customHeight="true" outlineLevel="0" collapsed="false">
      <c r="P41" s="110"/>
      <c r="Q41" s="104"/>
      <c r="R41" s="104"/>
      <c r="S41" s="117"/>
      <c r="T41" s="117"/>
      <c r="U41" s="117"/>
      <c r="V41" s="118"/>
      <c r="W41" s="118"/>
      <c r="X41" s="119"/>
      <c r="Y41" s="119"/>
    </row>
    <row r="42" customFormat="false" ht="13.2" hidden="false" customHeight="false" outlineLevel="0" collapsed="false">
      <c r="P42" s="114" t="n">
        <v>0.638888888888889</v>
      </c>
      <c r="Q42" s="118" t="s">
        <v>75</v>
      </c>
      <c r="R42" s="118"/>
      <c r="S42" s="105" t="s">
        <v>76</v>
      </c>
      <c r="T42" s="105"/>
      <c r="U42" s="105"/>
      <c r="V42" s="115" t="s">
        <v>77</v>
      </c>
      <c r="W42" s="115"/>
      <c r="X42" s="120" t="s">
        <v>78</v>
      </c>
      <c r="Y42" s="120"/>
    </row>
    <row r="43" customFormat="false" ht="13.2" hidden="false" customHeight="false" outlineLevel="0" collapsed="false">
      <c r="P43" s="114"/>
      <c r="Q43" s="118"/>
      <c r="R43" s="118"/>
      <c r="S43" s="105"/>
      <c r="T43" s="105"/>
      <c r="U43" s="105"/>
      <c r="V43" s="115"/>
      <c r="W43" s="115"/>
      <c r="X43" s="120"/>
      <c r="Y43" s="120"/>
    </row>
    <row r="44" customFormat="false" ht="13.2" hidden="false" customHeight="false" outlineLevel="0" collapsed="false">
      <c r="P44" s="110" t="n">
        <v>0.684027777777778</v>
      </c>
      <c r="Q44" s="115" t="s">
        <v>156</v>
      </c>
      <c r="R44" s="115"/>
      <c r="S44" s="112" t="s">
        <v>80</v>
      </c>
      <c r="T44" s="112"/>
      <c r="U44" s="112"/>
      <c r="V44" s="104" t="s">
        <v>81</v>
      </c>
      <c r="W44" s="104"/>
      <c r="X44" s="122" t="s">
        <v>82</v>
      </c>
      <c r="Y44" s="122"/>
    </row>
    <row r="45" customFormat="false" ht="13.2" hidden="false" customHeight="false" outlineLevel="0" collapsed="false">
      <c r="P45" s="110"/>
      <c r="Q45" s="115"/>
      <c r="R45" s="115"/>
      <c r="S45" s="112"/>
      <c r="T45" s="112"/>
      <c r="U45" s="112"/>
      <c r="V45" s="104"/>
      <c r="W45" s="104"/>
      <c r="X45" s="122"/>
      <c r="Y45" s="122"/>
    </row>
    <row r="46" customFormat="false" ht="15.6" hidden="false" customHeight="false" outlineLevel="0" collapsed="false">
      <c r="P46" s="123" t="n">
        <v>0.729166666666667</v>
      </c>
      <c r="Q46" s="364" t="s">
        <v>83</v>
      </c>
      <c r="R46" s="364"/>
      <c r="S46" s="364"/>
      <c r="T46" s="364"/>
      <c r="U46" s="364"/>
      <c r="V46" s="364"/>
      <c r="W46" s="364"/>
      <c r="X46" s="365" t="str">
        <f aca="false">'Tlačivo na zostavy'!$I$49</f>
        <v>T - 1</v>
      </c>
      <c r="Y46" s="365"/>
    </row>
    <row r="47" customFormat="false" ht="16.2" hidden="false" customHeight="false" outlineLevel="0" collapsed="false">
      <c r="P47" s="123"/>
      <c r="Q47" s="364"/>
      <c r="R47" s="364"/>
      <c r="S47" s="364"/>
      <c r="T47" s="364"/>
      <c r="U47" s="364"/>
      <c r="V47" s="364"/>
      <c r="W47" s="364"/>
      <c r="X47" s="366" t="str">
        <f aca="false">'Tlačivo na zostavy'!$I$50</f>
        <v>2024 - 25</v>
      </c>
      <c r="Y47" s="366"/>
    </row>
  </sheetData>
  <mergeCells count="58">
    <mergeCell ref="C3:G3"/>
    <mergeCell ref="J3:L3"/>
    <mergeCell ref="C6:E6"/>
    <mergeCell ref="H6:J6"/>
    <mergeCell ref="E8:H8"/>
    <mergeCell ref="K10:L10"/>
    <mergeCell ref="K11:L11"/>
    <mergeCell ref="K12:L12"/>
    <mergeCell ref="K13:L13"/>
    <mergeCell ref="K14:L14"/>
    <mergeCell ref="K15:L15"/>
    <mergeCell ref="E17:H17"/>
    <mergeCell ref="K19:L19"/>
    <mergeCell ref="K20:L20"/>
    <mergeCell ref="K21:L21"/>
    <mergeCell ref="K22:L22"/>
    <mergeCell ref="K23:L23"/>
    <mergeCell ref="K24:L24"/>
    <mergeCell ref="C28:J29"/>
    <mergeCell ref="Q32:Y32"/>
    <mergeCell ref="Q33:R33"/>
    <mergeCell ref="S33:U33"/>
    <mergeCell ref="V33:W33"/>
    <mergeCell ref="X33:Y33"/>
    <mergeCell ref="P34:P35"/>
    <mergeCell ref="Q34:R35"/>
    <mergeCell ref="S34:U35"/>
    <mergeCell ref="V34:W35"/>
    <mergeCell ref="X34:Y35"/>
    <mergeCell ref="P36:P37"/>
    <mergeCell ref="Q36:R37"/>
    <mergeCell ref="S36:U37"/>
    <mergeCell ref="V36:W37"/>
    <mergeCell ref="X36:Y37"/>
    <mergeCell ref="P38:P39"/>
    <mergeCell ref="Q38:R39"/>
    <mergeCell ref="S38:U39"/>
    <mergeCell ref="V38:W39"/>
    <mergeCell ref="X38:Y39"/>
    <mergeCell ref="P40:P41"/>
    <mergeCell ref="Q40:R41"/>
    <mergeCell ref="S40:U41"/>
    <mergeCell ref="V40:W41"/>
    <mergeCell ref="X40:Y41"/>
    <mergeCell ref="P42:P43"/>
    <mergeCell ref="Q42:R43"/>
    <mergeCell ref="S42:U43"/>
    <mergeCell ref="V42:W43"/>
    <mergeCell ref="X42:Y43"/>
    <mergeCell ref="P44:P45"/>
    <mergeCell ref="Q44:R45"/>
    <mergeCell ref="S44:U45"/>
    <mergeCell ref="V44:W45"/>
    <mergeCell ref="X44:Y45"/>
    <mergeCell ref="P46:P47"/>
    <mergeCell ref="Q46:W47"/>
    <mergeCell ref="X46:Y46"/>
    <mergeCell ref="X47:Y47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93" width="2.1"/>
    <col collapsed="false" customWidth="true" hidden="false" outlineLevel="0" max="2" min="2" style="254" width="5.87"/>
    <col collapsed="false" customWidth="true" hidden="false" outlineLevel="0" max="4" min="3" style="93" width="23.43"/>
    <col collapsed="false" customWidth="true" hidden="false" outlineLevel="0" max="5" min="5" style="26" width="23.43"/>
    <col collapsed="false" customWidth="true" hidden="false" outlineLevel="0" max="6" min="6" style="93" width="24.99"/>
    <col collapsed="false" customWidth="true" hidden="false" outlineLevel="0" max="7" min="7" style="1" width="4.66"/>
    <col collapsed="false" customWidth="true" hidden="false" outlineLevel="0" max="8" min="8" style="1" width="23.99"/>
  </cols>
  <sheetData>
    <row r="1" customFormat="false" ht="13.8" hidden="false" customHeight="false" outlineLevel="0" collapsed="false">
      <c r="A1" s="367"/>
      <c r="B1" s="368"/>
      <c r="C1" s="367"/>
      <c r="D1" s="367"/>
      <c r="E1" s="369"/>
      <c r="F1" s="367"/>
    </row>
    <row r="2" customFormat="false" ht="28.8" hidden="false" customHeight="false" outlineLevel="0" collapsed="false">
      <c r="A2" s="367"/>
      <c r="B2" s="370" t="s">
        <v>157</v>
      </c>
      <c r="C2" s="370"/>
      <c r="D2" s="370"/>
      <c r="E2" s="371" t="str">
        <f aca="false">'Tlačivo na zostavy'!$N$27</f>
        <v>T - 1</v>
      </c>
      <c r="F2" s="372" t="str">
        <f aca="false">'Tlačivo na zostavy'!$N$25</f>
        <v>Stará Turá</v>
      </c>
    </row>
    <row r="3" customFormat="false" ht="14.4" hidden="false" customHeight="false" outlineLevel="0" collapsed="false">
      <c r="A3" s="367"/>
      <c r="B3" s="368"/>
      <c r="C3" s="373"/>
      <c r="D3" s="373"/>
      <c r="E3" s="374"/>
      <c r="F3" s="373"/>
    </row>
    <row r="4" customFormat="false" ht="26.25" hidden="false" customHeight="true" outlineLevel="0" collapsed="false">
      <c r="A4" s="367"/>
      <c r="B4" s="375"/>
      <c r="C4" s="376" t="s">
        <v>158</v>
      </c>
      <c r="D4" s="377" t="s">
        <v>159</v>
      </c>
      <c r="E4" s="377" t="s">
        <v>160</v>
      </c>
      <c r="F4" s="378" t="s">
        <v>161</v>
      </c>
      <c r="H4" s="379" t="s">
        <v>162</v>
      </c>
      <c r="I4" s="379"/>
      <c r="J4" s="379"/>
    </row>
    <row r="5" customFormat="false" ht="30" hidden="false" customHeight="true" outlineLevel="0" collapsed="false">
      <c r="A5" s="380"/>
      <c r="B5" s="381" t="n">
        <v>0.458333333333333</v>
      </c>
      <c r="C5" s="382" t="str">
        <f aca="false">'Zap 1 Pc - TU VPISOVAŤ Mená'!$H$4</f>
        <v>Benický Martin</v>
      </c>
      <c r="D5" s="383" t="str">
        <f aca="false">'Zap 1 Pc - TU VPISOVAŤ Mená'!$B$26</f>
        <v>Bies Lukáš</v>
      </c>
      <c r="E5" s="384" t="str">
        <f aca="false">'Zap 1 Pc - TU VPISOVAŤ Mená'!$H$26</f>
        <v>Mócová Daniela</v>
      </c>
      <c r="F5" s="385" t="str">
        <f aca="false">'Zap 1 Pc - TU VPISOVAŤ Mená'!$H$15</f>
        <v>Šmondrková Hana</v>
      </c>
      <c r="H5" s="379"/>
      <c r="I5" s="379"/>
      <c r="J5" s="379"/>
    </row>
    <row r="6" customFormat="false" ht="21.9" hidden="false" customHeight="true" outlineLevel="0" collapsed="false">
      <c r="A6" s="380"/>
      <c r="B6" s="381"/>
      <c r="C6" s="386" t="str">
        <f aca="false">'Zap 1 Pc - TU VPISOVAŤ Mená'!$J$2</f>
        <v>SKK Trstená Starek</v>
      </c>
      <c r="D6" s="387" t="str">
        <f aca="false">'Zap 1 Pc - TU VPISOVAŤ Mená'!$D$24</f>
        <v>MKK Stará Turá</v>
      </c>
      <c r="E6" s="388" t="str">
        <f aca="false">'Zap 1 Pc - TU VPISOVAŤ Mená'!$J$24</f>
        <v>ŠK Železiarne Podbrezová</v>
      </c>
      <c r="F6" s="389" t="str">
        <f aca="false">'Zap 1 Pc - TU VPISOVAŤ Mená'!$J$13</f>
        <v>KO Žarnovica</v>
      </c>
      <c r="H6" s="390" t="s">
        <v>163</v>
      </c>
      <c r="I6" s="390"/>
      <c r="J6" s="390"/>
    </row>
    <row r="7" customFormat="false" ht="30" hidden="false" customHeight="true" outlineLevel="0" collapsed="false">
      <c r="A7" s="380"/>
      <c r="B7" s="391" t="n">
        <v>0.503472222222222</v>
      </c>
      <c r="C7" s="392" t="str">
        <f aca="false">'Zap 1 Pc - TU VPISOVAŤ Mená'!$H$28</f>
        <v>Bálco Andrej</v>
      </c>
      <c r="D7" s="393" t="str">
        <f aca="false">'Zap 1 Pc - TU VPISOVAŤ Mená'!$H$17</f>
        <v>Thonhauserová Nina</v>
      </c>
      <c r="E7" s="394" t="str">
        <f aca="false">'Zap 1 Pc - TU VPISOVAŤ Mená'!$B$15</f>
        <v>Knapp Damián</v>
      </c>
      <c r="F7" s="395" t="str">
        <f aca="false">'Zap 1 Pc - TU VPISOVAŤ Mená'!$B$4</f>
        <v>Matis Sofia</v>
      </c>
      <c r="H7" s="390"/>
      <c r="I7" s="390"/>
      <c r="J7" s="390"/>
    </row>
    <row r="8" customFormat="false" ht="21.9" hidden="false" customHeight="true" outlineLevel="0" collapsed="false">
      <c r="A8" s="380"/>
      <c r="B8" s="391"/>
      <c r="C8" s="396" t="str">
        <f aca="false">'Zap 1 Pc - TU VPISOVAŤ Mená'!$J$24</f>
        <v>ŠK Železiarne Podbrezová</v>
      </c>
      <c r="D8" s="397" t="str">
        <f aca="false">'Zap 1 Pc - TU VPISOVAŤ Mená'!$J$13</f>
        <v>KO Žarnovica</v>
      </c>
      <c r="E8" s="387" t="str">
        <f aca="false">'Zap 1 Pc - TU VPISOVAŤ Mená'!$D$13</f>
        <v>FTC KO Fiľakovo</v>
      </c>
      <c r="F8" s="398" t="str">
        <f aca="false">'Zap 1 Pc - TU VPISOVAŤ Mená'!$D$2</f>
        <v>KKZ Hlohovec</v>
      </c>
    </row>
    <row r="9" customFormat="false" ht="30" hidden="false" customHeight="true" outlineLevel="0" collapsed="false">
      <c r="A9" s="380"/>
      <c r="B9" s="391" t="n">
        <v>0.548611111111111</v>
      </c>
      <c r="C9" s="399" t="str">
        <f aca="false">'Zap 1 Pc - TU VPISOVAŤ Mená'!$B$17</f>
        <v>Andor Adam</v>
      </c>
      <c r="D9" s="400" t="str">
        <f aca="false">'Zap 1 Pc - TU VPISOVAŤ Mená'!$B$6</f>
        <v>Záturová Dominika</v>
      </c>
      <c r="E9" s="401" t="str">
        <f aca="false">'Zap 1 Pc - TU VPISOVAŤ Mená'!$H$6</f>
        <v>Jurisová Michaela</v>
      </c>
      <c r="F9" s="402" t="str">
        <f aca="false">'Zap 1 Pc - TU VPISOVAŤ Mená'!$B$28</f>
        <v>Gordíková Nina</v>
      </c>
    </row>
    <row r="10" customFormat="false" ht="21.9" hidden="false" customHeight="true" outlineLevel="0" collapsed="false">
      <c r="A10" s="380"/>
      <c r="B10" s="391"/>
      <c r="C10" s="403" t="str">
        <f aca="false">'Zap 1 Pc - TU VPISOVAŤ Mená'!$D$13</f>
        <v>FTC KO Fiľakovo</v>
      </c>
      <c r="D10" s="404" t="str">
        <f aca="false">'Zap 1 Pc - TU VPISOVAŤ Mená'!$D$2</f>
        <v>KKZ Hlohovec</v>
      </c>
      <c r="E10" s="405" t="str">
        <f aca="false">'Zap 1 Pc - TU VPISOVAŤ Mená'!$J$2</f>
        <v>SKK Trstená Starek</v>
      </c>
      <c r="F10" s="406" t="str">
        <f aca="false">'Zap 1 Pc - TU VPISOVAŤ Mená'!$D$24</f>
        <v>MKK Stará Turá</v>
      </c>
    </row>
    <row r="11" customFormat="false" ht="30" hidden="false" customHeight="true" outlineLevel="0" collapsed="false">
      <c r="A11" s="380"/>
      <c r="B11" s="407" t="n">
        <v>0.59375</v>
      </c>
      <c r="C11" s="399" t="str">
        <f aca="false">'Zap 1 Pc - TU VPISOVAŤ Mená'!$B$30</f>
        <v>Bičian Martin</v>
      </c>
      <c r="D11" s="401" t="str">
        <f aca="false">'Zap 1 Pc - TU VPISOVAŤ Mená'!$H$8</f>
        <v>Muščik Gabriel</v>
      </c>
      <c r="E11" s="393" t="str">
        <f aca="false">'Zap 1 Pc - TU VPISOVAŤ Mená'!$H$19</f>
        <v>Varga Simon</v>
      </c>
      <c r="F11" s="408" t="str">
        <f aca="false">'Zap 1 Pc - TU VPISOVAŤ Mená'!$H$30</f>
        <v>Bánik Matúš</v>
      </c>
    </row>
    <row r="12" customFormat="false" ht="21.9" hidden="false" customHeight="true" outlineLevel="0" collapsed="false">
      <c r="A12" s="380"/>
      <c r="B12" s="409"/>
      <c r="C12" s="403" t="str">
        <f aca="false">'Zap 1 Pc - TU VPISOVAŤ Mená'!$D$24</f>
        <v>MKK Stará Turá</v>
      </c>
      <c r="D12" s="405" t="str">
        <f aca="false">'Zap 1 Pc - TU VPISOVAŤ Mená'!$J$2</f>
        <v>SKK Trstená Starek</v>
      </c>
      <c r="E12" s="397" t="str">
        <f aca="false">'Zap 1 Pc - TU VPISOVAŤ Mená'!$J$13</f>
        <v>KO Žarnovica</v>
      </c>
      <c r="F12" s="410" t="str">
        <f aca="false">'Zap 1 Pc - TU VPISOVAŤ Mená'!$J$24</f>
        <v>ŠK Železiarne Podbrezová</v>
      </c>
    </row>
    <row r="13" customFormat="false" ht="30" hidden="false" customHeight="true" outlineLevel="0" collapsed="false">
      <c r="A13" s="380"/>
      <c r="B13" s="391" t="n">
        <v>0.638888888888889</v>
      </c>
      <c r="C13" s="411" t="str">
        <f aca="false">'Zap 1 Pc - TU VPISOVAŤ Mená'!$H$21</f>
        <v>Zeleňák Filip</v>
      </c>
      <c r="D13" s="412" t="str">
        <f aca="false">'Zap 1 Pc - TU VPISOVAŤ Mená'!$H$32</f>
        <v>Sabová Šarlota</v>
      </c>
      <c r="E13" s="400" t="str">
        <f aca="false">'Zap 1 Pc - TU VPISOVAŤ Mená'!$B$8</f>
        <v>Andránska Zuzana</v>
      </c>
      <c r="F13" s="402" t="str">
        <f aca="false">'Zap 1 Pc - TU VPISOVAŤ Mená'!$B$19</f>
        <v>Kovács Patrik</v>
      </c>
    </row>
    <row r="14" customFormat="false" ht="21.9" hidden="false" customHeight="true" outlineLevel="0" collapsed="false">
      <c r="A14" s="380"/>
      <c r="B14" s="391"/>
      <c r="C14" s="413" t="str">
        <f aca="false">'Zap 1 Pc - TU VPISOVAŤ Mená'!$J$13</f>
        <v>KO Žarnovica</v>
      </c>
      <c r="D14" s="388" t="str">
        <f aca="false">'Zap 1 Pc - TU VPISOVAŤ Mená'!$J$24</f>
        <v>ŠK Železiarne Podbrezová</v>
      </c>
      <c r="E14" s="404" t="str">
        <f aca="false">'Zap 1 Pc - TU VPISOVAŤ Mená'!$D$2</f>
        <v>KKZ Hlohovec</v>
      </c>
      <c r="F14" s="406" t="str">
        <f aca="false">'Zap 1 Pc - TU VPISOVAŤ Mená'!$D$13</f>
        <v>FTC KO Fiľakovo</v>
      </c>
    </row>
    <row r="15" customFormat="false" ht="30" hidden="false" customHeight="true" outlineLevel="0" collapsed="false">
      <c r="A15" s="380"/>
      <c r="B15" s="414" t="n">
        <v>0.684027777777778</v>
      </c>
      <c r="C15" s="415" t="str">
        <f aca="false">'Zap 1 Pc - TU VPISOVAŤ Mená'!$B$10</f>
        <v>Harnádková Sára</v>
      </c>
      <c r="D15" s="394" t="str">
        <f aca="false">'Zap 1 Pc - TU VPISOVAŤ Mená'!$B$21</f>
        <v>Kluka Róbert</v>
      </c>
      <c r="E15" s="394" t="str">
        <f aca="false">'Zap 1 Pc - TU VPISOVAŤ Mená'!$B$32</f>
        <v>Siváková Aneta</v>
      </c>
      <c r="F15" s="416" t="str">
        <f aca="false">'Zap 1 Pc - TU VPISOVAŤ Mená'!$H$10</f>
        <v>Bednár Patrik</v>
      </c>
    </row>
    <row r="16" customFormat="false" ht="21.9" hidden="false" customHeight="true" outlineLevel="0" collapsed="false">
      <c r="A16" s="380"/>
      <c r="B16" s="414"/>
      <c r="C16" s="417" t="str">
        <f aca="false">'Zap 1 Pc - TU VPISOVAŤ Mená'!$D$2</f>
        <v>KKZ Hlohovec</v>
      </c>
      <c r="D16" s="418" t="str">
        <f aca="false">'Zap 1 Pc - TU VPISOVAŤ Mená'!$D$13</f>
        <v>FTC KO Fiľakovo</v>
      </c>
      <c r="E16" s="418" t="str">
        <f aca="false">'Zap 1 Pc - TU VPISOVAŤ Mená'!$D$24</f>
        <v>MKK Stará Turá</v>
      </c>
      <c r="F16" s="419" t="str">
        <f aca="false">'Zap 1 Pc - TU VPISOVAŤ Mená'!$J$2</f>
        <v>SKK Trstená Starek</v>
      </c>
    </row>
    <row r="17" customFormat="false" ht="14.4" hidden="false" customHeight="false" outlineLevel="0" collapsed="false">
      <c r="A17" s="367"/>
      <c r="B17" s="368"/>
      <c r="C17" s="367"/>
      <c r="D17" s="367"/>
      <c r="E17" s="369"/>
      <c r="F17" s="367"/>
    </row>
    <row r="18" customFormat="false" ht="14.4" hidden="false" customHeight="false" outlineLevel="0" collapsed="false">
      <c r="A18" s="367"/>
      <c r="B18" s="368"/>
      <c r="C18" s="367"/>
      <c r="D18" s="367"/>
      <c r="E18" s="369"/>
      <c r="F18" s="367"/>
    </row>
    <row r="19" customFormat="false" ht="12.75" hidden="false" customHeight="true" outlineLevel="0" collapsed="false">
      <c r="A19" s="367"/>
      <c r="B19" s="368"/>
      <c r="C19" s="420" t="s">
        <v>164</v>
      </c>
      <c r="D19" s="420"/>
      <c r="E19" s="420"/>
      <c r="F19" s="420"/>
    </row>
    <row r="20" customFormat="false" ht="13.5" hidden="false" customHeight="true" outlineLevel="0" collapsed="false">
      <c r="A20" s="367"/>
      <c r="B20" s="368"/>
      <c r="C20" s="420"/>
      <c r="D20" s="420"/>
      <c r="E20" s="420"/>
      <c r="F20" s="420"/>
    </row>
    <row r="21" customFormat="false" ht="27.9" hidden="false" customHeight="true" outlineLevel="0" collapsed="false">
      <c r="A21" s="367"/>
      <c r="B21" s="93"/>
      <c r="C21" s="421" t="s">
        <v>165</v>
      </c>
      <c r="D21" s="422" t="s">
        <v>166</v>
      </c>
      <c r="E21" s="423" t="s">
        <v>167</v>
      </c>
      <c r="F21" s="424" t="s">
        <v>168</v>
      </c>
    </row>
    <row r="22" customFormat="false" ht="27.9" hidden="false" customHeight="true" outlineLevel="0" collapsed="false">
      <c r="A22" s="367"/>
      <c r="B22" s="425" t="n">
        <v>0.458333333333333</v>
      </c>
      <c r="C22" s="426" t="s">
        <v>169</v>
      </c>
      <c r="D22" s="427" t="s">
        <v>170</v>
      </c>
      <c r="E22" s="426" t="s">
        <v>171</v>
      </c>
      <c r="F22" s="428" t="s">
        <v>172</v>
      </c>
    </row>
    <row r="23" customFormat="false" ht="27.9" hidden="false" customHeight="true" outlineLevel="0" collapsed="false">
      <c r="A23" s="367"/>
      <c r="B23" s="429" t="n">
        <v>0.503472222222222</v>
      </c>
      <c r="C23" s="430" t="s">
        <v>173</v>
      </c>
      <c r="D23" s="431" t="s">
        <v>174</v>
      </c>
      <c r="E23" s="430" t="s">
        <v>175</v>
      </c>
      <c r="F23" s="432" t="s">
        <v>176</v>
      </c>
    </row>
    <row r="24" customFormat="false" ht="27.9" hidden="false" customHeight="true" outlineLevel="0" collapsed="false">
      <c r="A24" s="367"/>
      <c r="B24" s="429" t="n">
        <v>0.548611111111111</v>
      </c>
      <c r="C24" s="433" t="s">
        <v>177</v>
      </c>
      <c r="D24" s="431" t="s">
        <v>178</v>
      </c>
      <c r="E24" s="430" t="s">
        <v>179</v>
      </c>
      <c r="F24" s="432" t="s">
        <v>180</v>
      </c>
    </row>
    <row r="25" customFormat="false" ht="27.9" hidden="false" customHeight="true" outlineLevel="0" collapsed="false">
      <c r="A25" s="367"/>
      <c r="B25" s="429" t="n">
        <v>0.59375</v>
      </c>
      <c r="C25" s="433" t="s">
        <v>181</v>
      </c>
      <c r="D25" s="431" t="s">
        <v>182</v>
      </c>
      <c r="E25" s="430" t="s">
        <v>183</v>
      </c>
      <c r="F25" s="432" t="s">
        <v>184</v>
      </c>
    </row>
    <row r="26" customFormat="false" ht="27.9" hidden="false" customHeight="true" outlineLevel="0" collapsed="false">
      <c r="A26" s="367"/>
      <c r="B26" s="429" t="n">
        <v>0.638888888888889</v>
      </c>
      <c r="C26" s="433" t="s">
        <v>185</v>
      </c>
      <c r="D26" s="431" t="s">
        <v>186</v>
      </c>
      <c r="E26" s="430" t="s">
        <v>187</v>
      </c>
      <c r="F26" s="432" t="s">
        <v>188</v>
      </c>
    </row>
    <row r="27" customFormat="false" ht="27.9" hidden="false" customHeight="true" outlineLevel="0" collapsed="false">
      <c r="A27" s="367"/>
      <c r="B27" s="429" t="n">
        <v>0.684027777777778</v>
      </c>
      <c r="C27" s="430" t="s">
        <v>189</v>
      </c>
      <c r="D27" s="434" t="s">
        <v>190</v>
      </c>
      <c r="E27" s="430" t="s">
        <v>191</v>
      </c>
      <c r="F27" s="432" t="s">
        <v>192</v>
      </c>
    </row>
    <row r="28" customFormat="false" ht="15.75" hidden="false" customHeight="true" outlineLevel="0" collapsed="false">
      <c r="A28" s="367"/>
      <c r="B28" s="435" t="n">
        <v>0.729166666666667</v>
      </c>
      <c r="C28" s="436" t="s">
        <v>83</v>
      </c>
      <c r="D28" s="436"/>
      <c r="E28" s="436"/>
      <c r="F28" s="436"/>
    </row>
    <row r="29" customFormat="false" ht="13.5" hidden="false" customHeight="true" outlineLevel="0" collapsed="false">
      <c r="A29" s="367"/>
      <c r="B29" s="435"/>
      <c r="C29" s="436"/>
      <c r="D29" s="436"/>
      <c r="E29" s="436"/>
      <c r="F29" s="436"/>
    </row>
    <row r="30" customFormat="false" ht="14.4" hidden="false" customHeight="false" outlineLevel="0" collapsed="false">
      <c r="A30" s="367"/>
      <c r="B30" s="368"/>
      <c r="C30" s="1"/>
      <c r="D30" s="1"/>
      <c r="E30" s="1"/>
      <c r="F30" s="1"/>
    </row>
    <row r="31" customFormat="false" ht="12.75" hidden="false" customHeight="true" outlineLevel="0" collapsed="false">
      <c r="A31" s="367"/>
      <c r="B31" s="93"/>
      <c r="C31" s="1"/>
      <c r="D31" s="1"/>
    </row>
    <row r="32" customFormat="false" ht="12.75" hidden="false" customHeight="true" outlineLevel="0" collapsed="false">
      <c r="A32" s="367"/>
      <c r="B32" s="437"/>
      <c r="C32" s="438" t="s">
        <v>193</v>
      </c>
      <c r="D32" s="439" t="str">
        <f aca="false">'Tlačivo na zostavy'!$N$22</f>
        <v>1.</v>
      </c>
      <c r="E32" s="440" t="str">
        <f aca="false">'Tlačivo na zostavy'!$N$23</f>
        <v>Turnajové kolo</v>
      </c>
      <c r="F32" s="441" t="str">
        <f aca="false">'Tlačivo na zostavy'!$N$25</f>
        <v>Stará Turá</v>
      </c>
    </row>
    <row r="33" customFormat="false" ht="12.75" hidden="false" customHeight="true" outlineLevel="0" collapsed="false">
      <c r="A33" s="367"/>
      <c r="B33" s="1"/>
      <c r="C33" s="438"/>
      <c r="D33" s="439"/>
      <c r="E33" s="440"/>
      <c r="F33" s="441"/>
    </row>
    <row r="34" customFormat="false" ht="5.1" hidden="false" customHeight="true" outlineLevel="0" collapsed="false">
      <c r="A34" s="367"/>
      <c r="B34" s="1"/>
      <c r="C34" s="442"/>
      <c r="D34" s="443"/>
      <c r="E34" s="443"/>
      <c r="F34" s="444"/>
    </row>
    <row r="35" customFormat="false" ht="14.85" hidden="false" customHeight="true" outlineLevel="0" collapsed="false">
      <c r="A35" s="367"/>
      <c r="B35" s="1"/>
      <c r="C35" s="445"/>
      <c r="D35" s="446" t="str">
        <f aca="false">'Tlačivo na zostavy'!N14</f>
        <v>KKZ Hlohovec</v>
      </c>
      <c r="E35" s="446"/>
      <c r="F35" s="447"/>
    </row>
    <row r="36" customFormat="false" ht="14.85" hidden="false" customHeight="true" outlineLevel="0" collapsed="false">
      <c r="A36" s="367"/>
      <c r="B36" s="1"/>
      <c r="C36" s="445"/>
      <c r="D36" s="446" t="str">
        <f aca="false">'Tlačivo na zostavy'!N15</f>
        <v>FTC KO Fiľakovo</v>
      </c>
      <c r="E36" s="446"/>
      <c r="F36" s="447"/>
    </row>
    <row r="37" customFormat="false" ht="14.85" hidden="false" customHeight="true" outlineLevel="0" collapsed="false">
      <c r="A37" s="367"/>
      <c r="B37" s="368"/>
      <c r="C37" s="445"/>
      <c r="D37" s="446" t="str">
        <f aca="false">'Tlačivo na zostavy'!N16</f>
        <v>MKK Stará Turá</v>
      </c>
      <c r="E37" s="446"/>
      <c r="F37" s="447"/>
    </row>
    <row r="38" customFormat="false" ht="14.85" hidden="false" customHeight="true" outlineLevel="0" collapsed="false">
      <c r="A38" s="367"/>
      <c r="B38" s="368"/>
      <c r="C38" s="445"/>
      <c r="D38" s="446" t="str">
        <f aca="false">'Tlačivo na zostavy'!N17</f>
        <v>SKK Trstená Starek</v>
      </c>
      <c r="E38" s="446"/>
      <c r="F38" s="447"/>
    </row>
    <row r="39" customFormat="false" ht="14.85" hidden="false" customHeight="true" outlineLevel="0" collapsed="false">
      <c r="A39" s="367"/>
      <c r="B39" s="368"/>
      <c r="C39" s="445"/>
      <c r="D39" s="446" t="str">
        <f aca="false">'Tlačivo na zostavy'!N18</f>
        <v>KO Žarnovica</v>
      </c>
      <c r="E39" s="446"/>
      <c r="F39" s="447"/>
    </row>
    <row r="40" customFormat="false" ht="14.85" hidden="false" customHeight="true" outlineLevel="0" collapsed="false">
      <c r="A40" s="367"/>
      <c r="B40" s="368"/>
      <c r="C40" s="445"/>
      <c r="D40" s="446" t="str">
        <f aca="false">'Tlačivo na zostavy'!N19</f>
        <v>ŠK Železiarne Podbrezová</v>
      </c>
      <c r="E40" s="446"/>
      <c r="F40" s="447"/>
    </row>
    <row r="41" customFormat="false" ht="5.1" hidden="false" customHeight="true" outlineLevel="0" collapsed="false">
      <c r="A41" s="367"/>
      <c r="B41" s="368"/>
      <c r="C41" s="448"/>
      <c r="D41" s="373"/>
      <c r="E41" s="374"/>
      <c r="F41" s="449"/>
    </row>
    <row r="42" customFormat="false" ht="14.4" hidden="false" customHeight="false" outlineLevel="0" collapsed="false">
      <c r="A42" s="367"/>
      <c r="B42" s="368"/>
      <c r="C42" s="367"/>
      <c r="D42" s="367"/>
      <c r="E42" s="369"/>
      <c r="F42" s="367"/>
      <c r="G42" s="93"/>
    </row>
    <row r="43" customFormat="false" ht="13.8" hidden="false" customHeight="false" outlineLevel="0" collapsed="false">
      <c r="A43" s="367"/>
      <c r="B43" s="368"/>
      <c r="C43" s="367"/>
      <c r="D43" s="367"/>
      <c r="E43" s="369"/>
      <c r="F43" s="367"/>
    </row>
    <row r="44" customFormat="false" ht="13.8" hidden="false" customHeight="false" outlineLevel="0" collapsed="false">
      <c r="A44" s="367"/>
      <c r="B44" s="368"/>
      <c r="C44" s="367"/>
      <c r="D44" s="367"/>
      <c r="E44" s="369"/>
      <c r="F44" s="367"/>
    </row>
    <row r="45" customFormat="false" ht="13.8" hidden="false" customHeight="false" outlineLevel="0" collapsed="false">
      <c r="A45" s="367"/>
      <c r="B45" s="368"/>
      <c r="C45" s="367"/>
      <c r="D45" s="367"/>
      <c r="E45" s="369"/>
      <c r="F45" s="367"/>
    </row>
    <row r="46" customFormat="false" ht="13.8" hidden="false" customHeight="false" outlineLevel="0" collapsed="false">
      <c r="A46" s="367"/>
      <c r="B46" s="368"/>
      <c r="C46" s="367"/>
      <c r="D46" s="367"/>
      <c r="E46" s="369"/>
      <c r="F46" s="367"/>
    </row>
    <row r="47" customFormat="false" ht="13.8" hidden="false" customHeight="false" outlineLevel="0" collapsed="false">
      <c r="A47" s="367"/>
      <c r="B47" s="368"/>
      <c r="C47" s="367"/>
      <c r="D47" s="367"/>
      <c r="E47" s="369"/>
      <c r="F47" s="367"/>
    </row>
    <row r="48" customFormat="false" ht="13.8" hidden="false" customHeight="false" outlineLevel="0" collapsed="false">
      <c r="A48" s="367"/>
      <c r="B48" s="368"/>
      <c r="C48" s="367"/>
      <c r="D48" s="367"/>
      <c r="E48" s="369"/>
      <c r="F48" s="367"/>
    </row>
    <row r="49" customFormat="false" ht="13.8" hidden="false" customHeight="false" outlineLevel="0" collapsed="false">
      <c r="A49" s="367"/>
      <c r="B49" s="368"/>
      <c r="C49" s="367"/>
      <c r="D49" s="367"/>
      <c r="E49" s="369"/>
      <c r="F49" s="367"/>
    </row>
    <row r="50" customFormat="false" ht="13.8" hidden="false" customHeight="false" outlineLevel="0" collapsed="false">
      <c r="A50" s="367"/>
      <c r="B50" s="368"/>
      <c r="C50" s="367"/>
      <c r="D50" s="367"/>
      <c r="E50" s="369"/>
      <c r="F50" s="367"/>
    </row>
    <row r="51" customFormat="false" ht="13.8" hidden="false" customHeight="false" outlineLevel="0" collapsed="false">
      <c r="A51" s="367"/>
      <c r="B51" s="368"/>
      <c r="C51" s="367"/>
      <c r="D51" s="367"/>
      <c r="E51" s="369"/>
      <c r="F51" s="367"/>
    </row>
    <row r="52" customFormat="false" ht="13.8" hidden="false" customHeight="false" outlineLevel="0" collapsed="false">
      <c r="A52" s="367"/>
      <c r="B52" s="368"/>
      <c r="C52" s="367"/>
      <c r="D52" s="367"/>
      <c r="E52" s="369"/>
      <c r="F52" s="367"/>
    </row>
    <row r="53" customFormat="false" ht="13.8" hidden="false" customHeight="false" outlineLevel="0" collapsed="false">
      <c r="A53" s="367"/>
      <c r="B53" s="368"/>
      <c r="C53" s="367"/>
      <c r="D53" s="367"/>
      <c r="E53" s="369"/>
      <c r="F53" s="367"/>
    </row>
    <row r="54" customFormat="false" ht="13.8" hidden="false" customHeight="false" outlineLevel="0" collapsed="false">
      <c r="A54" s="367"/>
      <c r="B54" s="368"/>
      <c r="C54" s="367"/>
      <c r="D54" s="367"/>
      <c r="E54" s="369"/>
      <c r="F54" s="367"/>
    </row>
    <row r="55" customFormat="false" ht="13.8" hidden="false" customHeight="false" outlineLevel="0" collapsed="false">
      <c r="A55" s="367"/>
      <c r="B55" s="368"/>
      <c r="C55" s="367"/>
      <c r="D55" s="367"/>
      <c r="E55" s="369"/>
      <c r="F55" s="367"/>
    </row>
    <row r="56" customFormat="false" ht="13.8" hidden="false" customHeight="false" outlineLevel="0" collapsed="false">
      <c r="A56" s="367"/>
      <c r="B56" s="368"/>
      <c r="C56" s="367"/>
      <c r="D56" s="367"/>
      <c r="E56" s="369"/>
      <c r="F56" s="367"/>
    </row>
    <row r="57" customFormat="false" ht="13.8" hidden="false" customHeight="false" outlineLevel="0" collapsed="false">
      <c r="A57" s="367"/>
      <c r="B57" s="368"/>
      <c r="C57" s="367"/>
      <c r="D57" s="367"/>
      <c r="E57" s="369"/>
      <c r="F57" s="367"/>
    </row>
    <row r="58" customFormat="false" ht="13.8" hidden="false" customHeight="false" outlineLevel="0" collapsed="false">
      <c r="A58" s="367"/>
      <c r="B58" s="368"/>
      <c r="C58" s="367"/>
      <c r="D58" s="367"/>
      <c r="E58" s="369"/>
      <c r="F58" s="367"/>
    </row>
    <row r="59" customFormat="false" ht="13.8" hidden="false" customHeight="false" outlineLevel="0" collapsed="false">
      <c r="A59" s="367"/>
      <c r="B59" s="368"/>
      <c r="C59" s="367"/>
      <c r="D59" s="367"/>
      <c r="E59" s="369"/>
      <c r="F59" s="367"/>
    </row>
    <row r="60" customFormat="false" ht="13.8" hidden="false" customHeight="false" outlineLevel="0" collapsed="false">
      <c r="A60" s="367"/>
      <c r="B60" s="368"/>
      <c r="C60" s="367"/>
      <c r="D60" s="367"/>
      <c r="E60" s="369"/>
      <c r="F60" s="367"/>
    </row>
    <row r="61" customFormat="false" ht="13.8" hidden="false" customHeight="false" outlineLevel="0" collapsed="false">
      <c r="A61" s="367"/>
      <c r="B61" s="368"/>
      <c r="C61" s="367"/>
      <c r="D61" s="367"/>
      <c r="E61" s="369"/>
      <c r="F61" s="367"/>
    </row>
    <row r="62" customFormat="false" ht="13.8" hidden="false" customHeight="false" outlineLevel="0" collapsed="false">
      <c r="A62" s="367"/>
      <c r="B62" s="368"/>
      <c r="C62" s="367"/>
      <c r="D62" s="367"/>
      <c r="E62" s="369"/>
      <c r="F62" s="367"/>
    </row>
    <row r="63" customFormat="false" ht="13.8" hidden="false" customHeight="false" outlineLevel="0" collapsed="false">
      <c r="A63" s="367"/>
      <c r="B63" s="368"/>
      <c r="C63" s="367"/>
      <c r="D63" s="367"/>
      <c r="E63" s="369"/>
      <c r="F63" s="367"/>
    </row>
    <row r="64" customFormat="false" ht="13.8" hidden="false" customHeight="false" outlineLevel="0" collapsed="false">
      <c r="A64" s="367"/>
      <c r="B64" s="368"/>
      <c r="C64" s="367"/>
      <c r="D64" s="367"/>
      <c r="E64" s="369"/>
      <c r="F64" s="367"/>
    </row>
    <row r="65" customFormat="false" ht="13.8" hidden="false" customHeight="false" outlineLevel="0" collapsed="false">
      <c r="A65" s="367"/>
      <c r="B65" s="368"/>
      <c r="C65" s="367"/>
      <c r="D65" s="367"/>
      <c r="E65" s="369"/>
      <c r="F65" s="367"/>
    </row>
    <row r="66" customFormat="false" ht="13.8" hidden="false" customHeight="false" outlineLevel="0" collapsed="false">
      <c r="A66" s="367"/>
      <c r="B66" s="368"/>
      <c r="C66" s="367"/>
      <c r="D66" s="367"/>
      <c r="E66" s="369"/>
      <c r="F66" s="367"/>
    </row>
    <row r="67" customFormat="false" ht="13.8" hidden="false" customHeight="false" outlineLevel="0" collapsed="false">
      <c r="A67" s="367"/>
      <c r="B67" s="368"/>
      <c r="C67" s="367"/>
      <c r="D67" s="367"/>
      <c r="E67" s="369"/>
      <c r="F67" s="367"/>
    </row>
    <row r="68" customFormat="false" ht="13.8" hidden="false" customHeight="false" outlineLevel="0" collapsed="false">
      <c r="A68" s="367"/>
      <c r="B68" s="368"/>
      <c r="C68" s="367"/>
      <c r="D68" s="367"/>
      <c r="E68" s="369"/>
      <c r="F68" s="367"/>
    </row>
    <row r="69" customFormat="false" ht="13.8" hidden="false" customHeight="false" outlineLevel="0" collapsed="false">
      <c r="A69" s="367"/>
      <c r="B69" s="368"/>
      <c r="C69" s="367"/>
      <c r="D69" s="367"/>
      <c r="E69" s="369"/>
      <c r="F69" s="367"/>
    </row>
    <row r="70" customFormat="false" ht="13.8" hidden="false" customHeight="false" outlineLevel="0" collapsed="false">
      <c r="A70" s="367"/>
      <c r="B70" s="368"/>
      <c r="C70" s="367"/>
      <c r="D70" s="367"/>
      <c r="E70" s="369"/>
      <c r="F70" s="367"/>
    </row>
    <row r="71" customFormat="false" ht="13.8" hidden="false" customHeight="false" outlineLevel="0" collapsed="false">
      <c r="A71" s="367"/>
      <c r="B71" s="368"/>
      <c r="C71" s="367"/>
      <c r="D71" s="367"/>
      <c r="E71" s="369"/>
      <c r="F71" s="367"/>
    </row>
    <row r="72" customFormat="false" ht="13.8" hidden="false" customHeight="false" outlineLevel="0" collapsed="false">
      <c r="A72" s="367"/>
      <c r="B72" s="368"/>
      <c r="C72" s="367"/>
      <c r="D72" s="367"/>
      <c r="E72" s="369"/>
      <c r="F72" s="367"/>
    </row>
    <row r="73" customFormat="false" ht="13.8" hidden="false" customHeight="false" outlineLevel="0" collapsed="false">
      <c r="A73" s="367"/>
      <c r="B73" s="368"/>
      <c r="C73" s="367"/>
      <c r="D73" s="367"/>
      <c r="E73" s="369"/>
      <c r="F73" s="367"/>
    </row>
    <row r="74" customFormat="false" ht="13.8" hidden="false" customHeight="false" outlineLevel="0" collapsed="false">
      <c r="A74" s="367"/>
      <c r="B74" s="368"/>
      <c r="C74" s="367"/>
      <c r="D74" s="367"/>
      <c r="E74" s="369"/>
      <c r="F74" s="367"/>
    </row>
    <row r="75" customFormat="false" ht="13.8" hidden="false" customHeight="false" outlineLevel="0" collapsed="false">
      <c r="A75" s="367"/>
      <c r="B75" s="368"/>
      <c r="C75" s="367"/>
      <c r="D75" s="367"/>
      <c r="E75" s="369"/>
      <c r="F75" s="367"/>
    </row>
    <row r="76" customFormat="false" ht="13.8" hidden="false" customHeight="false" outlineLevel="0" collapsed="false">
      <c r="A76" s="367"/>
      <c r="B76" s="368"/>
      <c r="C76" s="367"/>
      <c r="D76" s="367"/>
      <c r="E76" s="369"/>
      <c r="F76" s="367"/>
    </row>
    <row r="77" customFormat="false" ht="13.8" hidden="false" customHeight="false" outlineLevel="0" collapsed="false">
      <c r="A77" s="367"/>
      <c r="B77" s="368"/>
      <c r="C77" s="367"/>
      <c r="D77" s="367"/>
      <c r="E77" s="369"/>
      <c r="F77" s="367"/>
    </row>
    <row r="78" customFormat="false" ht="13.8" hidden="false" customHeight="false" outlineLevel="0" collapsed="false">
      <c r="A78" s="367"/>
      <c r="B78" s="368"/>
      <c r="C78" s="367"/>
      <c r="D78" s="367"/>
      <c r="E78" s="369"/>
      <c r="F78" s="367"/>
    </row>
    <row r="79" customFormat="false" ht="13.8" hidden="false" customHeight="false" outlineLevel="0" collapsed="false">
      <c r="A79" s="367"/>
      <c r="B79" s="368"/>
      <c r="C79" s="367"/>
      <c r="D79" s="367"/>
      <c r="E79" s="369"/>
      <c r="F79" s="367"/>
    </row>
    <row r="80" customFormat="false" ht="13.8" hidden="false" customHeight="false" outlineLevel="0" collapsed="false">
      <c r="A80" s="367"/>
      <c r="B80" s="368"/>
      <c r="C80" s="367"/>
      <c r="D80" s="367"/>
      <c r="E80" s="369"/>
      <c r="F80" s="367"/>
    </row>
    <row r="81" customFormat="false" ht="13.8" hidden="false" customHeight="false" outlineLevel="0" collapsed="false">
      <c r="A81" s="367"/>
      <c r="B81" s="368"/>
      <c r="C81" s="367"/>
      <c r="D81" s="367"/>
      <c r="E81" s="369"/>
      <c r="F81" s="367"/>
    </row>
    <row r="82" customFormat="false" ht="13.8" hidden="false" customHeight="false" outlineLevel="0" collapsed="false">
      <c r="A82" s="367"/>
      <c r="B82" s="368"/>
      <c r="C82" s="367"/>
      <c r="D82" s="367"/>
      <c r="E82" s="369"/>
      <c r="F82" s="367"/>
    </row>
    <row r="83" customFormat="false" ht="13.8" hidden="false" customHeight="false" outlineLevel="0" collapsed="false">
      <c r="A83" s="367"/>
      <c r="B83" s="368"/>
      <c r="C83" s="367"/>
      <c r="D83" s="367"/>
      <c r="E83" s="369"/>
      <c r="F83" s="367"/>
    </row>
    <row r="84" customFormat="false" ht="13.8" hidden="false" customHeight="false" outlineLevel="0" collapsed="false">
      <c r="A84" s="367"/>
      <c r="B84" s="368"/>
      <c r="C84" s="367"/>
      <c r="D84" s="367"/>
      <c r="E84" s="369"/>
      <c r="F84" s="367"/>
    </row>
    <row r="85" customFormat="false" ht="13.8" hidden="false" customHeight="false" outlineLevel="0" collapsed="false">
      <c r="A85" s="367"/>
      <c r="B85" s="368"/>
      <c r="C85" s="367"/>
      <c r="D85" s="367"/>
      <c r="E85" s="369"/>
      <c r="F85" s="367"/>
    </row>
    <row r="86" customFormat="false" ht="13.8" hidden="false" customHeight="false" outlineLevel="0" collapsed="false">
      <c r="A86" s="367"/>
      <c r="B86" s="368"/>
      <c r="C86" s="367"/>
      <c r="D86" s="367"/>
      <c r="E86" s="369"/>
      <c r="F86" s="367"/>
    </row>
    <row r="87" customFormat="false" ht="13.8" hidden="false" customHeight="false" outlineLevel="0" collapsed="false">
      <c r="A87" s="367"/>
      <c r="B87" s="368"/>
      <c r="C87" s="367"/>
      <c r="D87" s="367"/>
      <c r="E87" s="369"/>
      <c r="F87" s="367"/>
    </row>
    <row r="88" customFormat="false" ht="13.8" hidden="false" customHeight="false" outlineLevel="0" collapsed="false">
      <c r="A88" s="367"/>
      <c r="B88" s="368"/>
      <c r="C88" s="367"/>
      <c r="D88" s="367"/>
      <c r="E88" s="369"/>
      <c r="F88" s="367"/>
    </row>
    <row r="89" customFormat="false" ht="13.8" hidden="false" customHeight="false" outlineLevel="0" collapsed="false">
      <c r="A89" s="367"/>
      <c r="B89" s="368"/>
      <c r="C89" s="367"/>
      <c r="D89" s="367"/>
      <c r="E89" s="369"/>
      <c r="F89" s="367"/>
    </row>
    <row r="90" customFormat="false" ht="13.8" hidden="false" customHeight="false" outlineLevel="0" collapsed="false">
      <c r="A90" s="367"/>
      <c r="B90" s="368"/>
      <c r="C90" s="367"/>
      <c r="D90" s="367"/>
      <c r="E90" s="369"/>
      <c r="F90" s="367"/>
    </row>
    <row r="91" customFormat="false" ht="13.8" hidden="false" customHeight="false" outlineLevel="0" collapsed="false">
      <c r="A91" s="367"/>
      <c r="B91" s="368"/>
      <c r="C91" s="367"/>
      <c r="D91" s="367"/>
      <c r="E91" s="369"/>
      <c r="F91" s="367"/>
    </row>
    <row r="92" customFormat="false" ht="13.8" hidden="false" customHeight="false" outlineLevel="0" collapsed="false">
      <c r="A92" s="367"/>
      <c r="B92" s="368"/>
      <c r="C92" s="367"/>
      <c r="D92" s="367"/>
      <c r="E92" s="369"/>
      <c r="F92" s="367"/>
    </row>
    <row r="93" customFormat="false" ht="13.8" hidden="false" customHeight="false" outlineLevel="0" collapsed="false">
      <c r="A93" s="367"/>
      <c r="B93" s="368"/>
      <c r="C93" s="367"/>
      <c r="D93" s="367"/>
      <c r="E93" s="369"/>
      <c r="F93" s="367"/>
    </row>
    <row r="94" customFormat="false" ht="13.8" hidden="false" customHeight="false" outlineLevel="0" collapsed="false">
      <c r="A94" s="367"/>
      <c r="B94" s="368"/>
      <c r="C94" s="367"/>
      <c r="D94" s="367"/>
      <c r="E94" s="369"/>
      <c r="F94" s="367"/>
    </row>
    <row r="95" customFormat="false" ht="13.8" hidden="false" customHeight="false" outlineLevel="0" collapsed="false">
      <c r="A95" s="367"/>
      <c r="B95" s="368"/>
      <c r="C95" s="367"/>
      <c r="D95" s="367"/>
      <c r="E95" s="369"/>
      <c r="F95" s="367"/>
    </row>
    <row r="96" customFormat="false" ht="13.8" hidden="false" customHeight="false" outlineLevel="0" collapsed="false">
      <c r="A96" s="367"/>
      <c r="B96" s="368"/>
      <c r="C96" s="367"/>
      <c r="D96" s="367"/>
      <c r="E96" s="369"/>
      <c r="F96" s="367"/>
    </row>
    <row r="97" customFormat="false" ht="13.8" hidden="false" customHeight="false" outlineLevel="0" collapsed="false">
      <c r="A97" s="367"/>
      <c r="B97" s="368"/>
      <c r="C97" s="367"/>
      <c r="D97" s="367"/>
      <c r="E97" s="369"/>
      <c r="F97" s="367"/>
    </row>
    <row r="98" customFormat="false" ht="13.8" hidden="false" customHeight="false" outlineLevel="0" collapsed="false">
      <c r="A98" s="367"/>
      <c r="B98" s="368"/>
      <c r="C98" s="367"/>
      <c r="D98" s="367"/>
      <c r="E98" s="369"/>
      <c r="F98" s="367"/>
    </row>
    <row r="99" customFormat="false" ht="13.8" hidden="false" customHeight="false" outlineLevel="0" collapsed="false">
      <c r="A99" s="367"/>
      <c r="B99" s="368"/>
      <c r="C99" s="367"/>
      <c r="D99" s="367"/>
      <c r="E99" s="369"/>
      <c r="F99" s="367"/>
    </row>
    <row r="100" customFormat="false" ht="13.8" hidden="false" customHeight="false" outlineLevel="0" collapsed="false">
      <c r="A100" s="367"/>
      <c r="B100" s="368"/>
      <c r="C100" s="367"/>
      <c r="D100" s="367"/>
      <c r="E100" s="369"/>
      <c r="F100" s="367"/>
    </row>
    <row r="101" customFormat="false" ht="13.8" hidden="false" customHeight="false" outlineLevel="0" collapsed="false">
      <c r="A101" s="367"/>
      <c r="B101" s="368"/>
      <c r="C101" s="367"/>
      <c r="D101" s="367"/>
      <c r="E101" s="369"/>
      <c r="F101" s="367"/>
    </row>
    <row r="102" customFormat="false" ht="13.8" hidden="false" customHeight="false" outlineLevel="0" collapsed="false">
      <c r="A102" s="367"/>
      <c r="B102" s="368"/>
      <c r="C102" s="367"/>
      <c r="D102" s="367"/>
      <c r="E102" s="369"/>
      <c r="F102" s="367"/>
    </row>
    <row r="103" customFormat="false" ht="13.8" hidden="false" customHeight="false" outlineLevel="0" collapsed="false">
      <c r="A103" s="367"/>
      <c r="B103" s="368"/>
      <c r="C103" s="367"/>
      <c r="D103" s="367"/>
      <c r="E103" s="369"/>
      <c r="F103" s="367"/>
    </row>
    <row r="104" customFormat="false" ht="13.8" hidden="false" customHeight="false" outlineLevel="0" collapsed="false">
      <c r="A104" s="367"/>
      <c r="B104" s="368"/>
      <c r="C104" s="367"/>
      <c r="D104" s="367"/>
      <c r="E104" s="369"/>
      <c r="F104" s="367"/>
    </row>
    <row r="105" customFormat="false" ht="13.8" hidden="false" customHeight="false" outlineLevel="0" collapsed="false">
      <c r="A105" s="367"/>
      <c r="B105" s="368"/>
      <c r="C105" s="367"/>
      <c r="D105" s="367"/>
      <c r="E105" s="369"/>
      <c r="F105" s="367"/>
    </row>
    <row r="106" customFormat="false" ht="13.8" hidden="false" customHeight="false" outlineLevel="0" collapsed="false">
      <c r="A106" s="367"/>
      <c r="B106" s="368"/>
      <c r="C106" s="367"/>
      <c r="D106" s="367"/>
      <c r="E106" s="369"/>
      <c r="F106" s="367"/>
    </row>
    <row r="107" customFormat="false" ht="13.8" hidden="false" customHeight="false" outlineLevel="0" collapsed="false">
      <c r="A107" s="367"/>
      <c r="B107" s="368"/>
      <c r="C107" s="367"/>
      <c r="D107" s="367"/>
      <c r="E107" s="369"/>
      <c r="F107" s="367"/>
    </row>
    <row r="108" customFormat="false" ht="13.8" hidden="false" customHeight="false" outlineLevel="0" collapsed="false">
      <c r="A108" s="367"/>
      <c r="B108" s="368"/>
      <c r="C108" s="367"/>
      <c r="D108" s="367"/>
      <c r="E108" s="369"/>
      <c r="F108" s="367"/>
    </row>
    <row r="109" customFormat="false" ht="13.8" hidden="false" customHeight="false" outlineLevel="0" collapsed="false">
      <c r="A109" s="367"/>
      <c r="B109" s="368"/>
      <c r="C109" s="367"/>
      <c r="D109" s="367"/>
      <c r="E109" s="369"/>
      <c r="F109" s="367"/>
    </row>
    <row r="110" customFormat="false" ht="13.8" hidden="false" customHeight="false" outlineLevel="0" collapsed="false">
      <c r="A110" s="367"/>
      <c r="B110" s="368"/>
      <c r="C110" s="367"/>
      <c r="D110" s="367"/>
      <c r="E110" s="369"/>
      <c r="F110" s="367"/>
    </row>
    <row r="111" customFormat="false" ht="13.8" hidden="false" customHeight="false" outlineLevel="0" collapsed="false">
      <c r="A111" s="367"/>
      <c r="B111" s="368"/>
      <c r="C111" s="367"/>
      <c r="D111" s="367"/>
      <c r="E111" s="369"/>
      <c r="F111" s="367"/>
    </row>
    <row r="112" customFormat="false" ht="13.8" hidden="false" customHeight="false" outlineLevel="0" collapsed="false">
      <c r="A112" s="367"/>
      <c r="B112" s="368"/>
      <c r="C112" s="367"/>
      <c r="D112" s="367"/>
      <c r="E112" s="369"/>
      <c r="F112" s="367"/>
    </row>
    <row r="113" customFormat="false" ht="13.8" hidden="false" customHeight="false" outlineLevel="0" collapsed="false">
      <c r="A113" s="367"/>
      <c r="B113" s="368"/>
      <c r="C113" s="367"/>
      <c r="D113" s="367"/>
      <c r="E113" s="369"/>
      <c r="F113" s="367"/>
    </row>
    <row r="114" customFormat="false" ht="13.8" hidden="false" customHeight="false" outlineLevel="0" collapsed="false">
      <c r="A114" s="367"/>
      <c r="B114" s="368"/>
      <c r="C114" s="367"/>
      <c r="D114" s="367"/>
      <c r="E114" s="369"/>
      <c r="F114" s="367"/>
    </row>
    <row r="115" customFormat="false" ht="13.8" hidden="false" customHeight="false" outlineLevel="0" collapsed="false">
      <c r="A115" s="367"/>
      <c r="B115" s="368"/>
      <c r="C115" s="367"/>
      <c r="D115" s="367"/>
      <c r="E115" s="369"/>
      <c r="F115" s="367"/>
    </row>
    <row r="116" customFormat="false" ht="13.8" hidden="false" customHeight="false" outlineLevel="0" collapsed="false">
      <c r="A116" s="367"/>
      <c r="B116" s="368"/>
      <c r="C116" s="367"/>
      <c r="D116" s="367"/>
      <c r="E116" s="369"/>
      <c r="F116" s="367"/>
    </row>
    <row r="117" customFormat="false" ht="13.8" hidden="false" customHeight="false" outlineLevel="0" collapsed="false">
      <c r="A117" s="367"/>
      <c r="B117" s="368"/>
      <c r="C117" s="367"/>
      <c r="D117" s="367"/>
      <c r="E117" s="369"/>
      <c r="F117" s="367"/>
    </row>
    <row r="118" customFormat="false" ht="13.8" hidden="false" customHeight="false" outlineLevel="0" collapsed="false">
      <c r="A118" s="367"/>
      <c r="B118" s="368"/>
      <c r="C118" s="367"/>
      <c r="D118" s="367"/>
      <c r="E118" s="369"/>
      <c r="F118" s="367"/>
    </row>
    <row r="119" customFormat="false" ht="13.8" hidden="false" customHeight="false" outlineLevel="0" collapsed="false">
      <c r="A119" s="367"/>
      <c r="B119" s="368"/>
      <c r="C119" s="367"/>
      <c r="D119" s="367"/>
      <c r="E119" s="369"/>
      <c r="F119" s="367"/>
    </row>
    <row r="120" customFormat="false" ht="13.8" hidden="false" customHeight="false" outlineLevel="0" collapsed="false">
      <c r="A120" s="367"/>
      <c r="B120" s="368"/>
      <c r="C120" s="367"/>
      <c r="D120" s="367"/>
      <c r="E120" s="369"/>
      <c r="F120" s="367"/>
    </row>
    <row r="121" customFormat="false" ht="13.8" hidden="false" customHeight="false" outlineLevel="0" collapsed="false">
      <c r="A121" s="367"/>
      <c r="B121" s="368"/>
      <c r="C121" s="367"/>
      <c r="D121" s="367"/>
      <c r="E121" s="369"/>
      <c r="F121" s="367"/>
    </row>
    <row r="122" customFormat="false" ht="13.8" hidden="false" customHeight="false" outlineLevel="0" collapsed="false">
      <c r="A122" s="367"/>
      <c r="B122" s="368"/>
      <c r="C122" s="367"/>
      <c r="D122" s="367"/>
      <c r="E122" s="369"/>
      <c r="F122" s="367"/>
    </row>
    <row r="123" customFormat="false" ht="13.8" hidden="false" customHeight="false" outlineLevel="0" collapsed="false">
      <c r="A123" s="367"/>
      <c r="B123" s="368"/>
      <c r="C123" s="367"/>
      <c r="D123" s="367"/>
      <c r="E123" s="369"/>
      <c r="F123" s="367"/>
    </row>
    <row r="124" customFormat="false" ht="13.8" hidden="false" customHeight="false" outlineLevel="0" collapsed="false">
      <c r="A124" s="367"/>
      <c r="B124" s="368"/>
      <c r="C124" s="367"/>
      <c r="D124" s="367"/>
      <c r="E124" s="369"/>
      <c r="F124" s="367"/>
    </row>
    <row r="125" customFormat="false" ht="13.8" hidden="false" customHeight="false" outlineLevel="0" collapsed="false">
      <c r="A125" s="367"/>
      <c r="B125" s="368"/>
      <c r="C125" s="367"/>
      <c r="D125" s="367"/>
      <c r="E125" s="369"/>
      <c r="F125" s="367"/>
    </row>
    <row r="126" customFormat="false" ht="13.8" hidden="false" customHeight="false" outlineLevel="0" collapsed="false">
      <c r="A126" s="367"/>
      <c r="B126" s="368"/>
      <c r="C126" s="367"/>
      <c r="D126" s="367"/>
      <c r="E126" s="369"/>
      <c r="F126" s="367"/>
    </row>
    <row r="127" customFormat="false" ht="13.8" hidden="false" customHeight="false" outlineLevel="0" collapsed="false">
      <c r="A127" s="367"/>
      <c r="B127" s="368"/>
      <c r="C127" s="367"/>
      <c r="D127" s="367"/>
      <c r="E127" s="369"/>
      <c r="F127" s="367"/>
    </row>
    <row r="128" customFormat="false" ht="13.8" hidden="false" customHeight="false" outlineLevel="0" collapsed="false">
      <c r="A128" s="367"/>
      <c r="B128" s="368"/>
      <c r="C128" s="367"/>
      <c r="D128" s="367"/>
      <c r="E128" s="369"/>
      <c r="F128" s="367"/>
    </row>
    <row r="129" customFormat="false" ht="13.8" hidden="false" customHeight="false" outlineLevel="0" collapsed="false">
      <c r="A129" s="367"/>
      <c r="B129" s="368"/>
      <c r="C129" s="367"/>
      <c r="D129" s="367"/>
      <c r="E129" s="369"/>
      <c r="F129" s="367"/>
    </row>
    <row r="130" customFormat="false" ht="13.8" hidden="false" customHeight="false" outlineLevel="0" collapsed="false">
      <c r="A130" s="367"/>
      <c r="B130" s="368"/>
      <c r="C130" s="367"/>
      <c r="D130" s="367"/>
      <c r="E130" s="369"/>
      <c r="F130" s="367"/>
    </row>
    <row r="131" customFormat="false" ht="13.8" hidden="false" customHeight="false" outlineLevel="0" collapsed="false">
      <c r="A131" s="367"/>
      <c r="B131" s="368"/>
      <c r="C131" s="367"/>
      <c r="D131" s="367"/>
      <c r="E131" s="369"/>
      <c r="F131" s="367"/>
    </row>
    <row r="132" customFormat="false" ht="13.8" hidden="false" customHeight="false" outlineLevel="0" collapsed="false">
      <c r="A132" s="367"/>
      <c r="B132" s="368"/>
      <c r="C132" s="367"/>
      <c r="D132" s="367"/>
      <c r="E132" s="369"/>
      <c r="F132" s="367"/>
    </row>
    <row r="133" customFormat="false" ht="13.8" hidden="false" customHeight="false" outlineLevel="0" collapsed="false">
      <c r="A133" s="367"/>
      <c r="B133" s="368"/>
      <c r="C133" s="367"/>
      <c r="D133" s="367"/>
      <c r="E133" s="369"/>
      <c r="F133" s="367"/>
    </row>
    <row r="134" customFormat="false" ht="13.8" hidden="false" customHeight="false" outlineLevel="0" collapsed="false">
      <c r="A134" s="367"/>
      <c r="B134" s="368"/>
      <c r="C134" s="367"/>
      <c r="D134" s="367"/>
      <c r="E134" s="369"/>
      <c r="F134" s="367"/>
    </row>
    <row r="135" customFormat="false" ht="13.8" hidden="false" customHeight="false" outlineLevel="0" collapsed="false">
      <c r="A135" s="367"/>
      <c r="B135" s="368"/>
      <c r="C135" s="367"/>
      <c r="D135" s="367"/>
      <c r="E135" s="369"/>
      <c r="F135" s="367"/>
    </row>
    <row r="136" customFormat="false" ht="13.8" hidden="false" customHeight="false" outlineLevel="0" collapsed="false">
      <c r="A136" s="367"/>
      <c r="B136" s="368"/>
      <c r="C136" s="367"/>
      <c r="D136" s="367"/>
      <c r="E136" s="369"/>
      <c r="F136" s="367"/>
    </row>
    <row r="137" customFormat="false" ht="13.8" hidden="false" customHeight="false" outlineLevel="0" collapsed="false">
      <c r="A137" s="367"/>
      <c r="B137" s="368"/>
      <c r="C137" s="367"/>
      <c r="D137" s="367"/>
      <c r="E137" s="369"/>
      <c r="F137" s="367"/>
    </row>
    <row r="138" customFormat="false" ht="13.8" hidden="false" customHeight="false" outlineLevel="0" collapsed="false">
      <c r="A138" s="367"/>
      <c r="B138" s="368"/>
      <c r="C138" s="367"/>
      <c r="D138" s="367"/>
      <c r="E138" s="369"/>
      <c r="F138" s="367"/>
    </row>
    <row r="139" customFormat="false" ht="13.8" hidden="false" customHeight="false" outlineLevel="0" collapsed="false">
      <c r="A139" s="367"/>
      <c r="B139" s="368"/>
      <c r="C139" s="367"/>
      <c r="D139" s="367"/>
      <c r="E139" s="369"/>
      <c r="F139" s="367"/>
    </row>
    <row r="140" customFormat="false" ht="13.8" hidden="false" customHeight="false" outlineLevel="0" collapsed="false">
      <c r="A140" s="367"/>
      <c r="B140" s="368"/>
      <c r="C140" s="367"/>
      <c r="D140" s="367"/>
      <c r="E140" s="369"/>
      <c r="F140" s="367"/>
    </row>
    <row r="141" customFormat="false" ht="13.8" hidden="false" customHeight="false" outlineLevel="0" collapsed="false">
      <c r="A141" s="367"/>
      <c r="B141" s="368"/>
      <c r="C141" s="367"/>
      <c r="D141" s="367"/>
      <c r="E141" s="369"/>
      <c r="F141" s="367"/>
    </row>
    <row r="142" customFormat="false" ht="13.8" hidden="false" customHeight="false" outlineLevel="0" collapsed="false">
      <c r="A142" s="367"/>
      <c r="B142" s="368"/>
      <c r="C142" s="367"/>
      <c r="D142" s="367"/>
      <c r="E142" s="369"/>
      <c r="F142" s="367"/>
    </row>
    <row r="143" customFormat="false" ht="13.8" hidden="false" customHeight="false" outlineLevel="0" collapsed="false">
      <c r="A143" s="367"/>
      <c r="B143" s="368"/>
      <c r="C143" s="367"/>
      <c r="D143" s="367"/>
      <c r="E143" s="369"/>
      <c r="F143" s="367"/>
    </row>
    <row r="144" customFormat="false" ht="13.8" hidden="false" customHeight="false" outlineLevel="0" collapsed="false">
      <c r="A144" s="367"/>
      <c r="B144" s="368"/>
      <c r="C144" s="367"/>
      <c r="D144" s="367"/>
      <c r="E144" s="369"/>
      <c r="F144" s="367"/>
    </row>
    <row r="145" customFormat="false" ht="13.8" hidden="false" customHeight="false" outlineLevel="0" collapsed="false">
      <c r="A145" s="367"/>
      <c r="B145" s="368"/>
      <c r="C145" s="367"/>
      <c r="D145" s="367"/>
      <c r="E145" s="369"/>
      <c r="F145" s="367"/>
    </row>
    <row r="146" customFormat="false" ht="13.8" hidden="false" customHeight="false" outlineLevel="0" collapsed="false">
      <c r="A146" s="367"/>
      <c r="B146" s="368"/>
      <c r="C146" s="367"/>
      <c r="D146" s="367"/>
      <c r="E146" s="369"/>
      <c r="F146" s="367"/>
    </row>
    <row r="147" customFormat="false" ht="13.8" hidden="false" customHeight="false" outlineLevel="0" collapsed="false">
      <c r="A147" s="367"/>
      <c r="B147" s="368"/>
      <c r="C147" s="367"/>
      <c r="D147" s="367"/>
      <c r="E147" s="369"/>
      <c r="F147" s="367"/>
    </row>
    <row r="148" customFormat="false" ht="13.8" hidden="false" customHeight="false" outlineLevel="0" collapsed="false">
      <c r="A148" s="367"/>
      <c r="B148" s="368"/>
      <c r="C148" s="367"/>
      <c r="D148" s="367"/>
      <c r="E148" s="369"/>
      <c r="F148" s="367"/>
    </row>
    <row r="149" customFormat="false" ht="13.8" hidden="false" customHeight="false" outlineLevel="0" collapsed="false">
      <c r="A149" s="367"/>
      <c r="B149" s="368"/>
      <c r="C149" s="367"/>
      <c r="D149" s="367"/>
      <c r="E149" s="369"/>
      <c r="F149" s="367"/>
    </row>
    <row r="150" customFormat="false" ht="13.8" hidden="false" customHeight="false" outlineLevel="0" collapsed="false">
      <c r="A150" s="367"/>
      <c r="B150" s="368"/>
      <c r="C150" s="367"/>
      <c r="D150" s="367"/>
      <c r="E150" s="369"/>
      <c r="F150" s="367"/>
    </row>
    <row r="151" customFormat="false" ht="13.8" hidden="false" customHeight="false" outlineLevel="0" collapsed="false">
      <c r="A151" s="367"/>
      <c r="B151" s="368"/>
      <c r="C151" s="367"/>
      <c r="D151" s="367"/>
      <c r="E151" s="369"/>
      <c r="F151" s="367"/>
    </row>
    <row r="152" customFormat="false" ht="13.8" hidden="false" customHeight="false" outlineLevel="0" collapsed="false">
      <c r="A152" s="367"/>
      <c r="B152" s="368"/>
      <c r="C152" s="367"/>
      <c r="D152" s="367"/>
      <c r="E152" s="369"/>
      <c r="F152" s="367"/>
    </row>
    <row r="153" customFormat="false" ht="13.8" hidden="false" customHeight="false" outlineLevel="0" collapsed="false">
      <c r="A153" s="367"/>
      <c r="B153" s="368"/>
      <c r="C153" s="367"/>
      <c r="D153" s="367"/>
      <c r="E153" s="369"/>
      <c r="F153" s="367"/>
    </row>
    <row r="154" customFormat="false" ht="13.8" hidden="false" customHeight="false" outlineLevel="0" collapsed="false">
      <c r="A154" s="367"/>
      <c r="B154" s="368"/>
      <c r="C154" s="367"/>
      <c r="D154" s="367"/>
      <c r="E154" s="369"/>
      <c r="F154" s="367"/>
    </row>
    <row r="155" customFormat="false" ht="13.8" hidden="false" customHeight="false" outlineLevel="0" collapsed="false">
      <c r="A155" s="367"/>
      <c r="B155" s="368"/>
      <c r="C155" s="367"/>
      <c r="D155" s="367"/>
      <c r="E155" s="369"/>
      <c r="F155" s="367"/>
    </row>
    <row r="156" customFormat="false" ht="13.8" hidden="false" customHeight="false" outlineLevel="0" collapsed="false">
      <c r="A156" s="367"/>
      <c r="B156" s="368"/>
      <c r="C156" s="367"/>
      <c r="D156" s="367"/>
      <c r="E156" s="369"/>
      <c r="F156" s="367"/>
    </row>
    <row r="157" customFormat="false" ht="13.8" hidden="false" customHeight="false" outlineLevel="0" collapsed="false">
      <c r="A157" s="367"/>
      <c r="B157" s="368"/>
      <c r="C157" s="367"/>
      <c r="D157" s="367"/>
      <c r="E157" s="369"/>
      <c r="F157" s="367"/>
    </row>
    <row r="158" customFormat="false" ht="13.8" hidden="false" customHeight="false" outlineLevel="0" collapsed="false">
      <c r="A158" s="367"/>
      <c r="B158" s="368"/>
      <c r="C158" s="367"/>
      <c r="D158" s="367"/>
      <c r="E158" s="369"/>
      <c r="F158" s="367"/>
    </row>
    <row r="159" customFormat="false" ht="13.8" hidden="false" customHeight="false" outlineLevel="0" collapsed="false">
      <c r="A159" s="367"/>
      <c r="B159" s="368"/>
      <c r="C159" s="367"/>
      <c r="D159" s="367"/>
      <c r="E159" s="369"/>
      <c r="F159" s="367"/>
    </row>
    <row r="160" customFormat="false" ht="13.8" hidden="false" customHeight="false" outlineLevel="0" collapsed="false">
      <c r="A160" s="367"/>
      <c r="B160" s="368"/>
      <c r="C160" s="367"/>
      <c r="D160" s="367"/>
      <c r="E160" s="369"/>
      <c r="F160" s="367"/>
    </row>
    <row r="161" customFormat="false" ht="13.8" hidden="false" customHeight="false" outlineLevel="0" collapsed="false">
      <c r="A161" s="367"/>
      <c r="B161" s="368"/>
      <c r="C161" s="367"/>
      <c r="D161" s="367"/>
      <c r="E161" s="369"/>
      <c r="F161" s="367"/>
    </row>
    <row r="162" customFormat="false" ht="13.8" hidden="false" customHeight="false" outlineLevel="0" collapsed="false">
      <c r="A162" s="367"/>
      <c r="B162" s="368"/>
      <c r="C162" s="367"/>
      <c r="D162" s="367"/>
      <c r="E162" s="369"/>
      <c r="F162" s="367"/>
    </row>
    <row r="163" customFormat="false" ht="13.8" hidden="false" customHeight="false" outlineLevel="0" collapsed="false">
      <c r="A163" s="367"/>
      <c r="B163" s="368"/>
      <c r="C163" s="367"/>
      <c r="D163" s="367"/>
      <c r="E163" s="369"/>
      <c r="F163" s="367"/>
    </row>
    <row r="164" customFormat="false" ht="13.8" hidden="false" customHeight="false" outlineLevel="0" collapsed="false">
      <c r="A164" s="367"/>
      <c r="B164" s="368"/>
      <c r="C164" s="367"/>
      <c r="D164" s="367"/>
      <c r="E164" s="369"/>
      <c r="F164" s="367"/>
    </row>
    <row r="165" customFormat="false" ht="13.8" hidden="false" customHeight="false" outlineLevel="0" collapsed="false">
      <c r="A165" s="367"/>
      <c r="B165" s="368"/>
      <c r="C165" s="367"/>
      <c r="D165" s="367"/>
      <c r="E165" s="369"/>
      <c r="F165" s="367"/>
    </row>
    <row r="166" customFormat="false" ht="13.8" hidden="false" customHeight="false" outlineLevel="0" collapsed="false">
      <c r="A166" s="367"/>
      <c r="B166" s="368"/>
      <c r="C166" s="367"/>
      <c r="D166" s="367"/>
      <c r="E166" s="369"/>
      <c r="F166" s="367"/>
    </row>
    <row r="167" customFormat="false" ht="13.8" hidden="false" customHeight="false" outlineLevel="0" collapsed="false">
      <c r="A167" s="367"/>
      <c r="B167" s="368"/>
      <c r="C167" s="367"/>
      <c r="D167" s="367"/>
      <c r="E167" s="369"/>
      <c r="F167" s="367"/>
    </row>
    <row r="168" customFormat="false" ht="13.8" hidden="false" customHeight="false" outlineLevel="0" collapsed="false">
      <c r="A168" s="367"/>
      <c r="B168" s="368"/>
      <c r="C168" s="367"/>
      <c r="D168" s="367"/>
      <c r="E168" s="369"/>
      <c r="F168" s="367"/>
    </row>
    <row r="169" customFormat="false" ht="13.8" hidden="false" customHeight="false" outlineLevel="0" collapsed="false">
      <c r="A169" s="367"/>
      <c r="B169" s="368"/>
      <c r="C169" s="367"/>
      <c r="D169" s="367"/>
      <c r="E169" s="369"/>
      <c r="F169" s="367"/>
    </row>
    <row r="170" customFormat="false" ht="13.8" hidden="false" customHeight="false" outlineLevel="0" collapsed="false">
      <c r="A170" s="367"/>
      <c r="B170" s="368"/>
      <c r="C170" s="367"/>
      <c r="D170" s="367"/>
      <c r="E170" s="369"/>
      <c r="F170" s="367"/>
    </row>
    <row r="171" customFormat="false" ht="13.8" hidden="false" customHeight="false" outlineLevel="0" collapsed="false">
      <c r="A171" s="367"/>
      <c r="B171" s="368"/>
      <c r="C171" s="367"/>
      <c r="D171" s="367"/>
      <c r="E171" s="369"/>
      <c r="F171" s="367"/>
    </row>
    <row r="172" customFormat="false" ht="13.8" hidden="false" customHeight="false" outlineLevel="0" collapsed="false">
      <c r="A172" s="367"/>
      <c r="B172" s="368"/>
      <c r="C172" s="367"/>
      <c r="D172" s="367"/>
      <c r="E172" s="369"/>
      <c r="F172" s="367"/>
    </row>
    <row r="173" customFormat="false" ht="13.8" hidden="false" customHeight="false" outlineLevel="0" collapsed="false">
      <c r="A173" s="367"/>
      <c r="B173" s="368"/>
      <c r="C173" s="367"/>
      <c r="D173" s="367"/>
      <c r="E173" s="369"/>
      <c r="F173" s="367"/>
    </row>
    <row r="174" customFormat="false" ht="13.8" hidden="false" customHeight="false" outlineLevel="0" collapsed="false">
      <c r="A174" s="367"/>
      <c r="B174" s="368"/>
      <c r="C174" s="367"/>
      <c r="D174" s="367"/>
      <c r="E174" s="369"/>
      <c r="F174" s="367"/>
    </row>
    <row r="175" customFormat="false" ht="13.8" hidden="false" customHeight="false" outlineLevel="0" collapsed="false">
      <c r="A175" s="367"/>
      <c r="B175" s="368"/>
      <c r="C175" s="367"/>
      <c r="D175" s="367"/>
      <c r="E175" s="369"/>
      <c r="F175" s="367"/>
    </row>
    <row r="176" customFormat="false" ht="13.8" hidden="false" customHeight="false" outlineLevel="0" collapsed="false">
      <c r="A176" s="367"/>
      <c r="B176" s="368"/>
      <c r="C176" s="367"/>
      <c r="D176" s="367"/>
      <c r="E176" s="369"/>
      <c r="F176" s="367"/>
    </row>
    <row r="177" customFormat="false" ht="13.8" hidden="false" customHeight="false" outlineLevel="0" collapsed="false">
      <c r="A177" s="367"/>
      <c r="B177" s="368"/>
      <c r="C177" s="367"/>
      <c r="D177" s="367"/>
      <c r="E177" s="369"/>
      <c r="F177" s="367"/>
    </row>
    <row r="178" customFormat="false" ht="13.8" hidden="false" customHeight="false" outlineLevel="0" collapsed="false">
      <c r="A178" s="367"/>
      <c r="B178" s="368"/>
      <c r="C178" s="367"/>
      <c r="D178" s="367"/>
      <c r="E178" s="369"/>
      <c r="F178" s="367"/>
    </row>
    <row r="179" customFormat="false" ht="13.8" hidden="false" customHeight="false" outlineLevel="0" collapsed="false">
      <c r="A179" s="367"/>
      <c r="B179" s="368"/>
      <c r="C179" s="367"/>
      <c r="D179" s="367"/>
      <c r="E179" s="369"/>
      <c r="F179" s="367"/>
    </row>
    <row r="180" customFormat="false" ht="13.8" hidden="false" customHeight="false" outlineLevel="0" collapsed="false">
      <c r="A180" s="367"/>
      <c r="B180" s="368"/>
      <c r="C180" s="367"/>
      <c r="D180" s="367"/>
      <c r="E180" s="369"/>
      <c r="F180" s="367"/>
    </row>
    <row r="181" customFormat="false" ht="13.8" hidden="false" customHeight="false" outlineLevel="0" collapsed="false">
      <c r="A181" s="367"/>
      <c r="B181" s="368"/>
      <c r="C181" s="367"/>
      <c r="D181" s="367"/>
      <c r="E181" s="369"/>
      <c r="F181" s="367"/>
    </row>
    <row r="182" customFormat="false" ht="13.8" hidden="false" customHeight="false" outlineLevel="0" collapsed="false">
      <c r="A182" s="367"/>
      <c r="B182" s="368"/>
      <c r="C182" s="367"/>
      <c r="D182" s="367"/>
      <c r="E182" s="369"/>
      <c r="F182" s="367"/>
    </row>
    <row r="183" customFormat="false" ht="13.8" hidden="false" customHeight="false" outlineLevel="0" collapsed="false">
      <c r="A183" s="367"/>
      <c r="B183" s="368"/>
      <c r="C183" s="367"/>
      <c r="D183" s="367"/>
      <c r="E183" s="369"/>
      <c r="F183" s="367"/>
    </row>
    <row r="184" customFormat="false" ht="13.8" hidden="false" customHeight="false" outlineLevel="0" collapsed="false">
      <c r="A184" s="367"/>
      <c r="B184" s="368"/>
      <c r="C184" s="367"/>
      <c r="D184" s="367"/>
      <c r="E184" s="369"/>
      <c r="F184" s="367"/>
    </row>
    <row r="185" customFormat="false" ht="13.8" hidden="false" customHeight="false" outlineLevel="0" collapsed="false">
      <c r="A185" s="367"/>
      <c r="B185" s="368"/>
      <c r="C185" s="367"/>
      <c r="D185" s="367"/>
      <c r="E185" s="369"/>
      <c r="F185" s="367"/>
    </row>
    <row r="186" customFormat="false" ht="13.8" hidden="false" customHeight="false" outlineLevel="0" collapsed="false">
      <c r="A186" s="367"/>
      <c r="B186" s="368"/>
      <c r="C186" s="367"/>
      <c r="D186" s="367"/>
      <c r="E186" s="369"/>
      <c r="F186" s="367"/>
    </row>
    <row r="187" customFormat="false" ht="13.8" hidden="false" customHeight="false" outlineLevel="0" collapsed="false">
      <c r="A187" s="367"/>
      <c r="B187" s="368"/>
      <c r="C187" s="367"/>
      <c r="D187" s="367"/>
      <c r="E187" s="369"/>
      <c r="F187" s="367"/>
    </row>
    <row r="188" customFormat="false" ht="13.8" hidden="false" customHeight="false" outlineLevel="0" collapsed="false">
      <c r="A188" s="367"/>
      <c r="B188" s="368"/>
      <c r="C188" s="367"/>
      <c r="D188" s="367"/>
      <c r="E188" s="369"/>
      <c r="F188" s="367"/>
    </row>
    <row r="189" customFormat="false" ht="13.8" hidden="false" customHeight="false" outlineLevel="0" collapsed="false">
      <c r="A189" s="367"/>
      <c r="B189" s="368"/>
      <c r="C189" s="367"/>
      <c r="D189" s="367"/>
      <c r="E189" s="369"/>
      <c r="F189" s="367"/>
    </row>
    <row r="190" customFormat="false" ht="13.8" hidden="false" customHeight="false" outlineLevel="0" collapsed="false">
      <c r="A190" s="367"/>
      <c r="B190" s="368"/>
      <c r="C190" s="367"/>
      <c r="D190" s="367"/>
      <c r="E190" s="369"/>
      <c r="F190" s="367"/>
    </row>
    <row r="191" customFormat="false" ht="13.8" hidden="false" customHeight="false" outlineLevel="0" collapsed="false">
      <c r="A191" s="367"/>
      <c r="B191" s="368"/>
      <c r="C191" s="367"/>
      <c r="D191" s="367"/>
      <c r="E191" s="369"/>
      <c r="F191" s="367"/>
    </row>
    <row r="192" customFormat="false" ht="13.8" hidden="false" customHeight="false" outlineLevel="0" collapsed="false">
      <c r="A192" s="367"/>
      <c r="B192" s="368"/>
      <c r="C192" s="367"/>
      <c r="D192" s="367"/>
      <c r="E192" s="369"/>
      <c r="F192" s="367"/>
    </row>
    <row r="193" customFormat="false" ht="13.8" hidden="false" customHeight="false" outlineLevel="0" collapsed="false">
      <c r="A193" s="367"/>
      <c r="B193" s="368"/>
      <c r="C193" s="367"/>
      <c r="D193" s="367"/>
      <c r="E193" s="369"/>
      <c r="F193" s="367"/>
    </row>
    <row r="194" customFormat="false" ht="13.8" hidden="false" customHeight="false" outlineLevel="0" collapsed="false">
      <c r="A194" s="367"/>
      <c r="B194" s="368"/>
      <c r="C194" s="367"/>
      <c r="D194" s="367"/>
      <c r="E194" s="369"/>
      <c r="F194" s="367"/>
    </row>
    <row r="195" customFormat="false" ht="13.8" hidden="false" customHeight="false" outlineLevel="0" collapsed="false">
      <c r="A195" s="367"/>
      <c r="B195" s="368"/>
      <c r="C195" s="367"/>
      <c r="D195" s="367"/>
      <c r="E195" s="369"/>
      <c r="F195" s="367"/>
    </row>
    <row r="196" customFormat="false" ht="13.8" hidden="false" customHeight="false" outlineLevel="0" collapsed="false">
      <c r="A196" s="367"/>
      <c r="B196" s="368"/>
      <c r="C196" s="367"/>
      <c r="D196" s="367"/>
      <c r="E196" s="369"/>
      <c r="F196" s="367"/>
    </row>
    <row r="197" customFormat="false" ht="13.8" hidden="false" customHeight="false" outlineLevel="0" collapsed="false">
      <c r="A197" s="367"/>
      <c r="B197" s="368"/>
      <c r="C197" s="367"/>
      <c r="D197" s="367"/>
      <c r="E197" s="369"/>
      <c r="F197" s="367"/>
    </row>
    <row r="198" customFormat="false" ht="13.8" hidden="false" customHeight="false" outlineLevel="0" collapsed="false">
      <c r="A198" s="367"/>
      <c r="B198" s="368"/>
      <c r="C198" s="367"/>
      <c r="D198" s="367"/>
      <c r="E198" s="369"/>
      <c r="F198" s="367"/>
    </row>
    <row r="199" customFormat="false" ht="13.8" hidden="false" customHeight="false" outlineLevel="0" collapsed="false">
      <c r="A199" s="367"/>
      <c r="B199" s="368"/>
      <c r="C199" s="367"/>
      <c r="D199" s="367"/>
      <c r="E199" s="369"/>
      <c r="F199" s="367"/>
    </row>
    <row r="200" customFormat="false" ht="13.8" hidden="false" customHeight="false" outlineLevel="0" collapsed="false">
      <c r="A200" s="367"/>
      <c r="B200" s="368"/>
      <c r="C200" s="367"/>
      <c r="D200" s="367"/>
      <c r="E200" s="369"/>
      <c r="F200" s="367"/>
    </row>
    <row r="201" customFormat="false" ht="13.8" hidden="false" customHeight="false" outlineLevel="0" collapsed="false">
      <c r="A201" s="367"/>
      <c r="B201" s="368"/>
      <c r="C201" s="367"/>
      <c r="D201" s="367"/>
      <c r="E201" s="369"/>
      <c r="F201" s="367"/>
    </row>
    <row r="202" customFormat="false" ht="13.8" hidden="false" customHeight="false" outlineLevel="0" collapsed="false">
      <c r="A202" s="367"/>
      <c r="B202" s="368"/>
      <c r="C202" s="367"/>
      <c r="D202" s="367"/>
      <c r="E202" s="369"/>
      <c r="F202" s="367"/>
    </row>
    <row r="203" customFormat="false" ht="13.8" hidden="false" customHeight="false" outlineLevel="0" collapsed="false">
      <c r="A203" s="367"/>
      <c r="B203" s="368"/>
      <c r="C203" s="367"/>
      <c r="D203" s="367"/>
      <c r="E203" s="369"/>
      <c r="F203" s="367"/>
    </row>
    <row r="204" customFormat="false" ht="13.8" hidden="false" customHeight="false" outlineLevel="0" collapsed="false">
      <c r="A204" s="367"/>
      <c r="B204" s="368"/>
      <c r="C204" s="367"/>
      <c r="D204" s="367"/>
      <c r="E204" s="369"/>
      <c r="F204" s="367"/>
    </row>
    <row r="205" customFormat="false" ht="13.8" hidden="false" customHeight="false" outlineLevel="0" collapsed="false">
      <c r="A205" s="367"/>
      <c r="B205" s="368"/>
      <c r="C205" s="367"/>
      <c r="D205" s="367"/>
      <c r="E205" s="369"/>
      <c r="F205" s="367"/>
    </row>
    <row r="206" customFormat="false" ht="13.8" hidden="false" customHeight="false" outlineLevel="0" collapsed="false">
      <c r="A206" s="367"/>
      <c r="B206" s="368"/>
      <c r="C206" s="367"/>
      <c r="D206" s="367"/>
      <c r="E206" s="369"/>
      <c r="F206" s="367"/>
    </row>
    <row r="207" customFormat="false" ht="13.8" hidden="false" customHeight="false" outlineLevel="0" collapsed="false">
      <c r="A207" s="367"/>
      <c r="B207" s="368"/>
      <c r="C207" s="367"/>
      <c r="D207" s="367"/>
      <c r="E207" s="369"/>
      <c r="F207" s="367"/>
    </row>
    <row r="208" customFormat="false" ht="13.8" hidden="false" customHeight="false" outlineLevel="0" collapsed="false">
      <c r="A208" s="367"/>
      <c r="B208" s="368"/>
      <c r="C208" s="367"/>
      <c r="D208" s="367"/>
      <c r="E208" s="369"/>
      <c r="F208" s="367"/>
    </row>
    <row r="209" customFormat="false" ht="13.8" hidden="false" customHeight="false" outlineLevel="0" collapsed="false">
      <c r="A209" s="367"/>
      <c r="B209" s="368"/>
      <c r="C209" s="367"/>
      <c r="D209" s="367"/>
      <c r="E209" s="369"/>
      <c r="F209" s="367"/>
    </row>
    <row r="210" customFormat="false" ht="13.8" hidden="false" customHeight="false" outlineLevel="0" collapsed="false">
      <c r="A210" s="367"/>
      <c r="B210" s="368"/>
      <c r="C210" s="367"/>
      <c r="D210" s="367"/>
      <c r="E210" s="369"/>
      <c r="F210" s="367"/>
    </row>
    <row r="211" customFormat="false" ht="13.8" hidden="false" customHeight="false" outlineLevel="0" collapsed="false">
      <c r="A211" s="367"/>
      <c r="B211" s="368"/>
      <c r="C211" s="367"/>
      <c r="D211" s="367"/>
      <c r="E211" s="369"/>
      <c r="F211" s="367"/>
    </row>
    <row r="212" customFormat="false" ht="13.8" hidden="false" customHeight="false" outlineLevel="0" collapsed="false">
      <c r="A212" s="367"/>
      <c r="B212" s="368"/>
      <c r="C212" s="367"/>
      <c r="D212" s="367"/>
      <c r="E212" s="369"/>
      <c r="F212" s="367"/>
    </row>
    <row r="213" customFormat="false" ht="13.8" hidden="false" customHeight="false" outlineLevel="0" collapsed="false">
      <c r="A213" s="367"/>
      <c r="B213" s="368"/>
      <c r="C213" s="367"/>
      <c r="D213" s="367"/>
      <c r="E213" s="369"/>
      <c r="F213" s="367"/>
    </row>
    <row r="214" customFormat="false" ht="13.8" hidden="false" customHeight="false" outlineLevel="0" collapsed="false">
      <c r="A214" s="367"/>
      <c r="B214" s="368"/>
      <c r="C214" s="367"/>
      <c r="D214" s="367"/>
      <c r="E214" s="369"/>
      <c r="F214" s="367"/>
    </row>
    <row r="215" customFormat="false" ht="13.8" hidden="false" customHeight="false" outlineLevel="0" collapsed="false">
      <c r="A215" s="367"/>
      <c r="B215" s="368"/>
      <c r="C215" s="367"/>
      <c r="D215" s="367"/>
      <c r="E215" s="369"/>
      <c r="F215" s="367"/>
    </row>
    <row r="216" customFormat="false" ht="13.8" hidden="false" customHeight="false" outlineLevel="0" collapsed="false">
      <c r="A216" s="367"/>
      <c r="B216" s="368"/>
      <c r="C216" s="367"/>
      <c r="D216" s="367"/>
      <c r="E216" s="369"/>
      <c r="F216" s="367"/>
    </row>
    <row r="217" customFormat="false" ht="13.8" hidden="false" customHeight="false" outlineLevel="0" collapsed="false">
      <c r="A217" s="367"/>
      <c r="B217" s="368"/>
      <c r="C217" s="367"/>
      <c r="D217" s="367"/>
      <c r="E217" s="369"/>
      <c r="F217" s="367"/>
    </row>
    <row r="218" customFormat="false" ht="13.8" hidden="false" customHeight="false" outlineLevel="0" collapsed="false">
      <c r="A218" s="367"/>
      <c r="B218" s="368"/>
      <c r="C218" s="367"/>
      <c r="D218" s="367"/>
      <c r="E218" s="369"/>
      <c r="F218" s="367"/>
    </row>
    <row r="219" customFormat="false" ht="13.8" hidden="false" customHeight="false" outlineLevel="0" collapsed="false">
      <c r="A219" s="367"/>
      <c r="B219" s="368"/>
      <c r="C219" s="367"/>
      <c r="D219" s="367"/>
      <c r="E219" s="369"/>
      <c r="F219" s="367"/>
    </row>
    <row r="220" customFormat="false" ht="13.8" hidden="false" customHeight="false" outlineLevel="0" collapsed="false">
      <c r="A220" s="367"/>
      <c r="B220" s="368"/>
      <c r="C220" s="367"/>
      <c r="D220" s="367"/>
      <c r="E220" s="369"/>
      <c r="F220" s="367"/>
    </row>
    <row r="221" customFormat="false" ht="13.8" hidden="false" customHeight="false" outlineLevel="0" collapsed="false">
      <c r="A221" s="367"/>
      <c r="B221" s="368"/>
      <c r="C221" s="367"/>
      <c r="D221" s="367"/>
      <c r="E221" s="369"/>
      <c r="F221" s="367"/>
    </row>
    <row r="222" customFormat="false" ht="13.8" hidden="false" customHeight="false" outlineLevel="0" collapsed="false">
      <c r="A222" s="367"/>
      <c r="B222" s="368"/>
      <c r="C222" s="367"/>
      <c r="D222" s="367"/>
      <c r="E222" s="369"/>
      <c r="F222" s="367"/>
    </row>
    <row r="223" customFormat="false" ht="13.8" hidden="false" customHeight="false" outlineLevel="0" collapsed="false">
      <c r="A223" s="367"/>
      <c r="B223" s="368"/>
      <c r="C223" s="367"/>
      <c r="D223" s="367"/>
      <c r="E223" s="369"/>
      <c r="F223" s="367"/>
    </row>
    <row r="224" customFormat="false" ht="13.8" hidden="false" customHeight="false" outlineLevel="0" collapsed="false">
      <c r="A224" s="367"/>
      <c r="B224" s="368"/>
      <c r="C224" s="367"/>
      <c r="D224" s="367"/>
      <c r="E224" s="369"/>
      <c r="F224" s="367"/>
    </row>
    <row r="225" customFormat="false" ht="13.8" hidden="false" customHeight="false" outlineLevel="0" collapsed="false">
      <c r="A225" s="367"/>
      <c r="B225" s="368"/>
      <c r="C225" s="367"/>
      <c r="D225" s="367"/>
      <c r="E225" s="369"/>
      <c r="F225" s="367"/>
    </row>
    <row r="226" customFormat="false" ht="13.8" hidden="false" customHeight="false" outlineLevel="0" collapsed="false">
      <c r="A226" s="367"/>
      <c r="B226" s="368"/>
      <c r="C226" s="367"/>
      <c r="D226" s="367"/>
      <c r="E226" s="369"/>
      <c r="F226" s="367"/>
    </row>
    <row r="227" customFormat="false" ht="13.8" hidden="false" customHeight="false" outlineLevel="0" collapsed="false">
      <c r="A227" s="367"/>
      <c r="B227" s="368"/>
      <c r="C227" s="367"/>
      <c r="D227" s="367"/>
      <c r="E227" s="369"/>
      <c r="F227" s="367"/>
    </row>
    <row r="228" customFormat="false" ht="13.8" hidden="false" customHeight="false" outlineLevel="0" collapsed="false">
      <c r="A228" s="367"/>
      <c r="B228" s="368"/>
      <c r="C228" s="367"/>
      <c r="D228" s="367"/>
      <c r="E228" s="369"/>
      <c r="F228" s="367"/>
    </row>
    <row r="229" customFormat="false" ht="13.8" hidden="false" customHeight="false" outlineLevel="0" collapsed="false">
      <c r="A229" s="367"/>
      <c r="B229" s="368"/>
      <c r="C229" s="367"/>
      <c r="D229" s="367"/>
      <c r="E229" s="369"/>
      <c r="F229" s="367"/>
    </row>
    <row r="230" customFormat="false" ht="13.8" hidden="false" customHeight="false" outlineLevel="0" collapsed="false">
      <c r="A230" s="367"/>
      <c r="B230" s="368"/>
      <c r="C230" s="367"/>
      <c r="D230" s="367"/>
      <c r="E230" s="369"/>
      <c r="F230" s="367"/>
    </row>
    <row r="231" customFormat="false" ht="13.8" hidden="false" customHeight="false" outlineLevel="0" collapsed="false">
      <c r="A231" s="367"/>
      <c r="B231" s="368"/>
      <c r="C231" s="367"/>
      <c r="D231" s="367"/>
      <c r="E231" s="369"/>
      <c r="F231" s="367"/>
    </row>
    <row r="232" customFormat="false" ht="13.8" hidden="false" customHeight="false" outlineLevel="0" collapsed="false">
      <c r="A232" s="367"/>
      <c r="B232" s="368"/>
      <c r="C232" s="367"/>
      <c r="D232" s="367"/>
      <c r="E232" s="369"/>
      <c r="F232" s="367"/>
    </row>
    <row r="233" customFormat="false" ht="13.8" hidden="false" customHeight="false" outlineLevel="0" collapsed="false">
      <c r="A233" s="367"/>
      <c r="B233" s="368"/>
      <c r="C233" s="367"/>
      <c r="D233" s="367"/>
      <c r="E233" s="369"/>
      <c r="F233" s="367"/>
    </row>
    <row r="234" customFormat="false" ht="13.8" hidden="false" customHeight="false" outlineLevel="0" collapsed="false">
      <c r="A234" s="367"/>
      <c r="B234" s="368"/>
      <c r="C234" s="367"/>
      <c r="D234" s="367"/>
      <c r="E234" s="369"/>
      <c r="F234" s="367"/>
    </row>
    <row r="235" customFormat="false" ht="13.8" hidden="false" customHeight="false" outlineLevel="0" collapsed="false">
      <c r="A235" s="367"/>
      <c r="B235" s="368"/>
      <c r="C235" s="367"/>
      <c r="D235" s="367"/>
      <c r="E235" s="369"/>
      <c r="F235" s="367"/>
    </row>
    <row r="236" customFormat="false" ht="13.8" hidden="false" customHeight="false" outlineLevel="0" collapsed="false">
      <c r="A236" s="367"/>
      <c r="B236" s="368"/>
      <c r="C236" s="367"/>
      <c r="D236" s="367"/>
      <c r="E236" s="369"/>
      <c r="F236" s="367"/>
    </row>
    <row r="237" customFormat="false" ht="13.8" hidden="false" customHeight="false" outlineLevel="0" collapsed="false">
      <c r="A237" s="367"/>
      <c r="B237" s="368"/>
      <c r="C237" s="367"/>
      <c r="D237" s="367"/>
      <c r="E237" s="369"/>
      <c r="F237" s="367"/>
    </row>
    <row r="238" customFormat="false" ht="13.8" hidden="false" customHeight="false" outlineLevel="0" collapsed="false">
      <c r="A238" s="367"/>
      <c r="B238" s="368"/>
      <c r="C238" s="367"/>
      <c r="D238" s="367"/>
      <c r="E238" s="369"/>
      <c r="F238" s="367"/>
    </row>
    <row r="239" customFormat="false" ht="13.8" hidden="false" customHeight="false" outlineLevel="0" collapsed="false">
      <c r="A239" s="367"/>
      <c r="B239" s="368"/>
      <c r="C239" s="367"/>
      <c r="D239" s="367"/>
      <c r="E239" s="369"/>
      <c r="F239" s="367"/>
    </row>
    <row r="240" customFormat="false" ht="13.8" hidden="false" customHeight="false" outlineLevel="0" collapsed="false">
      <c r="A240" s="367"/>
      <c r="B240" s="368"/>
      <c r="C240" s="367"/>
      <c r="D240" s="367"/>
      <c r="E240" s="369"/>
      <c r="F240" s="367"/>
    </row>
    <row r="241" customFormat="false" ht="13.8" hidden="false" customHeight="false" outlineLevel="0" collapsed="false">
      <c r="A241" s="367"/>
      <c r="B241" s="368"/>
      <c r="C241" s="367"/>
      <c r="D241" s="367"/>
      <c r="E241" s="369"/>
      <c r="F241" s="367"/>
    </row>
    <row r="242" customFormat="false" ht="13.8" hidden="false" customHeight="false" outlineLevel="0" collapsed="false">
      <c r="A242" s="367"/>
      <c r="B242" s="368"/>
      <c r="C242" s="367"/>
      <c r="D242" s="367"/>
      <c r="E242" s="369"/>
      <c r="F242" s="367"/>
    </row>
    <row r="243" customFormat="false" ht="13.8" hidden="false" customHeight="false" outlineLevel="0" collapsed="false">
      <c r="A243" s="367"/>
      <c r="B243" s="368"/>
      <c r="C243" s="367"/>
      <c r="D243" s="367"/>
      <c r="E243" s="369"/>
      <c r="F243" s="367"/>
    </row>
    <row r="244" customFormat="false" ht="13.8" hidden="false" customHeight="false" outlineLevel="0" collapsed="false">
      <c r="A244" s="367"/>
      <c r="B244" s="368"/>
      <c r="C244" s="367"/>
      <c r="D244" s="367"/>
      <c r="E244" s="369"/>
      <c r="F244" s="367"/>
    </row>
    <row r="245" customFormat="false" ht="13.8" hidden="false" customHeight="false" outlineLevel="0" collapsed="false">
      <c r="A245" s="367"/>
      <c r="B245" s="368"/>
      <c r="C245" s="367"/>
      <c r="D245" s="367"/>
      <c r="E245" s="369"/>
      <c r="F245" s="367"/>
    </row>
    <row r="246" customFormat="false" ht="13.8" hidden="false" customHeight="false" outlineLevel="0" collapsed="false">
      <c r="A246" s="367"/>
      <c r="B246" s="368"/>
      <c r="C246" s="367"/>
      <c r="D246" s="367"/>
      <c r="E246" s="369"/>
      <c r="F246" s="367"/>
    </row>
    <row r="247" customFormat="false" ht="13.8" hidden="false" customHeight="false" outlineLevel="0" collapsed="false">
      <c r="A247" s="367"/>
      <c r="B247" s="368"/>
      <c r="C247" s="367"/>
      <c r="D247" s="367"/>
      <c r="E247" s="369"/>
      <c r="F247" s="367"/>
    </row>
    <row r="248" customFormat="false" ht="13.8" hidden="false" customHeight="false" outlineLevel="0" collapsed="false">
      <c r="A248" s="367"/>
      <c r="B248" s="368"/>
      <c r="C248" s="367"/>
      <c r="D248" s="367"/>
      <c r="E248" s="369"/>
      <c r="F248" s="367"/>
    </row>
    <row r="249" customFormat="false" ht="13.8" hidden="false" customHeight="false" outlineLevel="0" collapsed="false">
      <c r="A249" s="367"/>
      <c r="B249" s="368"/>
      <c r="C249" s="367"/>
      <c r="D249" s="367"/>
      <c r="E249" s="369"/>
      <c r="F249" s="367"/>
    </row>
    <row r="250" customFormat="false" ht="13.8" hidden="false" customHeight="false" outlineLevel="0" collapsed="false">
      <c r="A250" s="367"/>
      <c r="B250" s="368"/>
      <c r="C250" s="367"/>
      <c r="D250" s="367"/>
      <c r="E250" s="369"/>
      <c r="F250" s="367"/>
    </row>
    <row r="251" customFormat="false" ht="13.8" hidden="false" customHeight="false" outlineLevel="0" collapsed="false">
      <c r="A251" s="367"/>
      <c r="B251" s="368"/>
      <c r="C251" s="367"/>
      <c r="D251" s="367"/>
      <c r="E251" s="369"/>
      <c r="F251" s="367"/>
    </row>
    <row r="252" customFormat="false" ht="13.8" hidden="false" customHeight="false" outlineLevel="0" collapsed="false">
      <c r="A252" s="367"/>
      <c r="B252" s="368"/>
      <c r="C252" s="367"/>
      <c r="D252" s="367"/>
      <c r="E252" s="369"/>
      <c r="F252" s="367"/>
    </row>
    <row r="253" customFormat="false" ht="13.8" hidden="false" customHeight="false" outlineLevel="0" collapsed="false">
      <c r="A253" s="367"/>
      <c r="B253" s="368"/>
      <c r="C253" s="367"/>
      <c r="D253" s="367"/>
      <c r="E253" s="369"/>
      <c r="F253" s="367"/>
    </row>
    <row r="254" customFormat="false" ht="13.8" hidden="false" customHeight="false" outlineLevel="0" collapsed="false">
      <c r="A254" s="367"/>
      <c r="B254" s="368"/>
      <c r="C254" s="367"/>
      <c r="D254" s="367"/>
      <c r="E254" s="369"/>
      <c r="F254" s="367"/>
    </row>
    <row r="255" customFormat="false" ht="13.8" hidden="false" customHeight="false" outlineLevel="0" collapsed="false">
      <c r="A255" s="367"/>
      <c r="B255" s="368"/>
      <c r="C255" s="367"/>
      <c r="D255" s="367"/>
      <c r="E255" s="369"/>
      <c r="F255" s="367"/>
    </row>
    <row r="256" customFormat="false" ht="13.8" hidden="false" customHeight="false" outlineLevel="0" collapsed="false">
      <c r="A256" s="367"/>
      <c r="B256" s="368"/>
      <c r="C256" s="367"/>
      <c r="D256" s="367"/>
      <c r="E256" s="369"/>
      <c r="F256" s="367"/>
    </row>
    <row r="257" customFormat="false" ht="13.8" hidden="false" customHeight="false" outlineLevel="0" collapsed="false">
      <c r="A257" s="367"/>
      <c r="B257" s="368"/>
      <c r="C257" s="367"/>
      <c r="D257" s="367"/>
      <c r="E257" s="369"/>
      <c r="F257" s="367"/>
    </row>
    <row r="258" customFormat="false" ht="13.8" hidden="false" customHeight="false" outlineLevel="0" collapsed="false">
      <c r="A258" s="367"/>
      <c r="B258" s="368"/>
      <c r="C258" s="367"/>
      <c r="D258" s="367"/>
      <c r="E258" s="369"/>
      <c r="F258" s="367"/>
    </row>
    <row r="259" customFormat="false" ht="13.8" hidden="false" customHeight="false" outlineLevel="0" collapsed="false">
      <c r="A259" s="367"/>
      <c r="B259" s="368"/>
      <c r="C259" s="367"/>
      <c r="D259" s="367"/>
      <c r="E259" s="369"/>
      <c r="F259" s="367"/>
    </row>
    <row r="260" customFormat="false" ht="13.8" hidden="false" customHeight="false" outlineLevel="0" collapsed="false">
      <c r="A260" s="367"/>
      <c r="B260" s="368"/>
      <c r="C260" s="367"/>
      <c r="D260" s="367"/>
      <c r="E260" s="369"/>
      <c r="F260" s="367"/>
    </row>
    <row r="261" customFormat="false" ht="13.8" hidden="false" customHeight="false" outlineLevel="0" collapsed="false">
      <c r="A261" s="367"/>
      <c r="B261" s="368"/>
      <c r="C261" s="367"/>
      <c r="D261" s="367"/>
      <c r="E261" s="369"/>
      <c r="F261" s="367"/>
    </row>
    <row r="262" customFormat="false" ht="13.8" hidden="false" customHeight="false" outlineLevel="0" collapsed="false">
      <c r="A262" s="367"/>
      <c r="B262" s="368"/>
      <c r="C262" s="367"/>
      <c r="D262" s="367"/>
      <c r="E262" s="369"/>
      <c r="F262" s="367"/>
    </row>
    <row r="263" customFormat="false" ht="13.8" hidden="false" customHeight="false" outlineLevel="0" collapsed="false">
      <c r="A263" s="367"/>
      <c r="B263" s="368"/>
      <c r="C263" s="367"/>
      <c r="D263" s="367"/>
      <c r="E263" s="369"/>
      <c r="F263" s="367"/>
    </row>
    <row r="264" customFormat="false" ht="13.8" hidden="false" customHeight="false" outlineLevel="0" collapsed="false">
      <c r="A264" s="367"/>
      <c r="B264" s="368"/>
      <c r="C264" s="367"/>
      <c r="D264" s="367"/>
      <c r="E264" s="369"/>
      <c r="F264" s="367"/>
    </row>
    <row r="265" customFormat="false" ht="13.8" hidden="false" customHeight="false" outlineLevel="0" collapsed="false">
      <c r="A265" s="367"/>
      <c r="B265" s="368"/>
      <c r="C265" s="367"/>
      <c r="D265" s="367"/>
      <c r="E265" s="369"/>
      <c r="F265" s="367"/>
    </row>
    <row r="266" customFormat="false" ht="13.8" hidden="false" customHeight="false" outlineLevel="0" collapsed="false">
      <c r="A266" s="367"/>
      <c r="B266" s="368"/>
      <c r="C266" s="367"/>
      <c r="D266" s="367"/>
      <c r="E266" s="369"/>
      <c r="F266" s="367"/>
    </row>
    <row r="267" customFormat="false" ht="13.8" hidden="false" customHeight="false" outlineLevel="0" collapsed="false">
      <c r="A267" s="367"/>
      <c r="B267" s="368"/>
      <c r="C267" s="367"/>
      <c r="D267" s="367"/>
      <c r="E267" s="369"/>
      <c r="F267" s="367"/>
    </row>
    <row r="268" customFormat="false" ht="13.8" hidden="false" customHeight="false" outlineLevel="0" collapsed="false">
      <c r="A268" s="367"/>
      <c r="B268" s="368"/>
      <c r="C268" s="367"/>
      <c r="D268" s="367"/>
      <c r="E268" s="369"/>
      <c r="F268" s="367"/>
    </row>
    <row r="269" customFormat="false" ht="13.8" hidden="false" customHeight="false" outlineLevel="0" collapsed="false">
      <c r="A269" s="367"/>
      <c r="B269" s="368"/>
      <c r="C269" s="367"/>
      <c r="D269" s="367"/>
      <c r="E269" s="369"/>
      <c r="F269" s="367"/>
    </row>
    <row r="270" customFormat="false" ht="13.8" hidden="false" customHeight="false" outlineLevel="0" collapsed="false">
      <c r="A270" s="367"/>
      <c r="B270" s="368"/>
      <c r="C270" s="367"/>
      <c r="D270" s="367"/>
      <c r="E270" s="369"/>
      <c r="F270" s="367"/>
    </row>
    <row r="271" customFormat="false" ht="13.8" hidden="false" customHeight="false" outlineLevel="0" collapsed="false">
      <c r="A271" s="367"/>
      <c r="B271" s="368"/>
      <c r="C271" s="367"/>
      <c r="D271" s="367"/>
      <c r="E271" s="369"/>
      <c r="F271" s="367"/>
    </row>
    <row r="272" customFormat="false" ht="13.8" hidden="false" customHeight="false" outlineLevel="0" collapsed="false">
      <c r="A272" s="367"/>
      <c r="B272" s="368"/>
      <c r="C272" s="367"/>
      <c r="D272" s="367"/>
      <c r="E272" s="369"/>
      <c r="F272" s="367"/>
    </row>
    <row r="273" customFormat="false" ht="13.8" hidden="false" customHeight="false" outlineLevel="0" collapsed="false">
      <c r="A273" s="367"/>
      <c r="B273" s="368"/>
      <c r="C273" s="367"/>
      <c r="D273" s="367"/>
      <c r="E273" s="369"/>
      <c r="F273" s="367"/>
    </row>
    <row r="274" customFormat="false" ht="13.8" hidden="false" customHeight="false" outlineLevel="0" collapsed="false">
      <c r="A274" s="367"/>
      <c r="B274" s="368"/>
      <c r="C274" s="367"/>
      <c r="D274" s="367"/>
      <c r="E274" s="369"/>
      <c r="F274" s="367"/>
    </row>
    <row r="275" customFormat="false" ht="13.8" hidden="false" customHeight="false" outlineLevel="0" collapsed="false">
      <c r="A275" s="367"/>
      <c r="B275" s="368"/>
      <c r="C275" s="367"/>
      <c r="D275" s="367"/>
      <c r="E275" s="369"/>
      <c r="F275" s="367"/>
    </row>
    <row r="276" customFormat="false" ht="13.8" hidden="false" customHeight="false" outlineLevel="0" collapsed="false">
      <c r="A276" s="367"/>
      <c r="B276" s="368"/>
      <c r="C276" s="367"/>
      <c r="D276" s="367"/>
      <c r="E276" s="369"/>
      <c r="F276" s="367"/>
    </row>
    <row r="277" customFormat="false" ht="13.8" hidden="false" customHeight="false" outlineLevel="0" collapsed="false">
      <c r="A277" s="367"/>
      <c r="B277" s="368"/>
      <c r="C277" s="367"/>
      <c r="D277" s="367"/>
      <c r="E277" s="369"/>
      <c r="F277" s="367"/>
    </row>
    <row r="278" customFormat="false" ht="13.8" hidden="false" customHeight="false" outlineLevel="0" collapsed="false">
      <c r="A278" s="367"/>
      <c r="B278" s="368"/>
      <c r="C278" s="367"/>
      <c r="D278" s="367"/>
      <c r="E278" s="369"/>
      <c r="F278" s="367"/>
    </row>
    <row r="279" customFormat="false" ht="13.8" hidden="false" customHeight="false" outlineLevel="0" collapsed="false">
      <c r="A279" s="367"/>
      <c r="B279" s="368"/>
      <c r="C279" s="367"/>
      <c r="D279" s="367"/>
      <c r="E279" s="369"/>
      <c r="F279" s="367"/>
    </row>
    <row r="280" customFormat="false" ht="13.8" hidden="false" customHeight="false" outlineLevel="0" collapsed="false">
      <c r="A280" s="367"/>
      <c r="B280" s="368"/>
      <c r="C280" s="367"/>
      <c r="D280" s="367"/>
      <c r="E280" s="369"/>
      <c r="F280" s="367"/>
    </row>
    <row r="281" customFormat="false" ht="13.8" hidden="false" customHeight="false" outlineLevel="0" collapsed="false">
      <c r="A281" s="367"/>
      <c r="B281" s="368"/>
      <c r="C281" s="367"/>
      <c r="D281" s="367"/>
      <c r="E281" s="369"/>
      <c r="F281" s="367"/>
    </row>
    <row r="282" customFormat="false" ht="13.8" hidden="false" customHeight="false" outlineLevel="0" collapsed="false">
      <c r="A282" s="367"/>
      <c r="B282" s="368"/>
      <c r="C282" s="367"/>
      <c r="D282" s="367"/>
      <c r="E282" s="369"/>
      <c r="F282" s="367"/>
    </row>
    <row r="283" customFormat="false" ht="13.8" hidden="false" customHeight="false" outlineLevel="0" collapsed="false">
      <c r="A283" s="367"/>
      <c r="B283" s="368"/>
      <c r="C283" s="367"/>
      <c r="D283" s="367"/>
      <c r="E283" s="369"/>
      <c r="F283" s="367"/>
    </row>
    <row r="284" customFormat="false" ht="13.8" hidden="false" customHeight="false" outlineLevel="0" collapsed="false">
      <c r="A284" s="367"/>
      <c r="B284" s="368"/>
      <c r="C284" s="367"/>
      <c r="D284" s="367"/>
      <c r="E284" s="369"/>
      <c r="F284" s="367"/>
    </row>
    <row r="285" customFormat="false" ht="13.8" hidden="false" customHeight="false" outlineLevel="0" collapsed="false">
      <c r="A285" s="367"/>
      <c r="B285" s="368"/>
      <c r="C285" s="367"/>
      <c r="D285" s="367"/>
      <c r="E285" s="369"/>
      <c r="F285" s="367"/>
    </row>
    <row r="286" customFormat="false" ht="13.8" hidden="false" customHeight="false" outlineLevel="0" collapsed="false">
      <c r="A286" s="367"/>
      <c r="B286" s="368"/>
      <c r="C286" s="367"/>
      <c r="D286" s="367"/>
      <c r="E286" s="369"/>
      <c r="F286" s="367"/>
    </row>
    <row r="287" customFormat="false" ht="13.8" hidden="false" customHeight="false" outlineLevel="0" collapsed="false">
      <c r="A287" s="367"/>
      <c r="B287" s="368"/>
      <c r="C287" s="367"/>
      <c r="D287" s="367"/>
      <c r="E287" s="369"/>
      <c r="F287" s="367"/>
    </row>
    <row r="288" customFormat="false" ht="13.8" hidden="false" customHeight="false" outlineLevel="0" collapsed="false">
      <c r="A288" s="367"/>
      <c r="B288" s="368"/>
      <c r="C288" s="367"/>
      <c r="D288" s="367"/>
      <c r="E288" s="369"/>
      <c r="F288" s="367"/>
    </row>
    <row r="289" customFormat="false" ht="13.8" hidden="false" customHeight="false" outlineLevel="0" collapsed="false">
      <c r="A289" s="367"/>
      <c r="B289" s="368"/>
      <c r="C289" s="367"/>
      <c r="D289" s="367"/>
      <c r="E289" s="369"/>
      <c r="F289" s="367"/>
    </row>
    <row r="290" customFormat="false" ht="13.8" hidden="false" customHeight="false" outlineLevel="0" collapsed="false">
      <c r="A290" s="367"/>
      <c r="B290" s="368"/>
      <c r="C290" s="367"/>
      <c r="D290" s="367"/>
      <c r="E290" s="369"/>
      <c r="F290" s="367"/>
    </row>
    <row r="291" customFormat="false" ht="13.8" hidden="false" customHeight="false" outlineLevel="0" collapsed="false">
      <c r="A291" s="367"/>
      <c r="B291" s="368"/>
      <c r="C291" s="367"/>
      <c r="D291" s="367"/>
      <c r="E291" s="369"/>
      <c r="F291" s="367"/>
    </row>
    <row r="292" customFormat="false" ht="13.8" hidden="false" customHeight="false" outlineLevel="0" collapsed="false">
      <c r="A292" s="367"/>
      <c r="B292" s="368"/>
      <c r="C292" s="367"/>
      <c r="D292" s="367"/>
      <c r="E292" s="369"/>
      <c r="F292" s="367"/>
    </row>
    <row r="293" customFormat="false" ht="13.8" hidden="false" customHeight="false" outlineLevel="0" collapsed="false">
      <c r="A293" s="367"/>
      <c r="B293" s="368"/>
      <c r="C293" s="367"/>
      <c r="D293" s="367"/>
      <c r="E293" s="369"/>
      <c r="F293" s="367"/>
    </row>
    <row r="294" customFormat="false" ht="13.8" hidden="false" customHeight="false" outlineLevel="0" collapsed="false">
      <c r="A294" s="367"/>
      <c r="B294" s="368"/>
      <c r="C294" s="367"/>
      <c r="D294" s="367"/>
      <c r="E294" s="369"/>
      <c r="F294" s="367"/>
    </row>
    <row r="295" customFormat="false" ht="13.8" hidden="false" customHeight="false" outlineLevel="0" collapsed="false">
      <c r="A295" s="367"/>
      <c r="B295" s="368"/>
      <c r="C295" s="367"/>
      <c r="D295" s="367"/>
      <c r="E295" s="369"/>
      <c r="F295" s="367"/>
    </row>
    <row r="296" customFormat="false" ht="13.8" hidden="false" customHeight="false" outlineLevel="0" collapsed="false">
      <c r="A296" s="367"/>
      <c r="B296" s="368"/>
      <c r="C296" s="367"/>
      <c r="D296" s="367"/>
      <c r="E296" s="369"/>
      <c r="F296" s="367"/>
    </row>
    <row r="297" customFormat="false" ht="13.8" hidden="false" customHeight="false" outlineLevel="0" collapsed="false">
      <c r="A297" s="367"/>
      <c r="B297" s="368"/>
      <c r="C297" s="367"/>
      <c r="D297" s="367"/>
      <c r="E297" s="369"/>
      <c r="F297" s="367"/>
    </row>
    <row r="298" customFormat="false" ht="13.8" hidden="false" customHeight="false" outlineLevel="0" collapsed="false">
      <c r="A298" s="367"/>
      <c r="B298" s="368"/>
      <c r="C298" s="367"/>
      <c r="D298" s="367"/>
      <c r="E298" s="369"/>
      <c r="F298" s="367"/>
    </row>
    <row r="299" customFormat="false" ht="13.8" hidden="false" customHeight="false" outlineLevel="0" collapsed="false">
      <c r="A299" s="367"/>
      <c r="B299" s="368"/>
      <c r="C299" s="367"/>
      <c r="D299" s="367"/>
      <c r="E299" s="369"/>
      <c r="F299" s="367"/>
    </row>
    <row r="300" customFormat="false" ht="13.8" hidden="false" customHeight="false" outlineLevel="0" collapsed="false">
      <c r="A300" s="367"/>
      <c r="B300" s="368"/>
      <c r="C300" s="367"/>
      <c r="D300" s="367"/>
      <c r="E300" s="369"/>
      <c r="F300" s="367"/>
    </row>
    <row r="301" customFormat="false" ht="13.8" hidden="false" customHeight="false" outlineLevel="0" collapsed="false">
      <c r="A301" s="367"/>
      <c r="B301" s="368"/>
      <c r="C301" s="367"/>
      <c r="D301" s="367"/>
      <c r="E301" s="369"/>
      <c r="F301" s="367"/>
    </row>
    <row r="302" customFormat="false" ht="13.8" hidden="false" customHeight="false" outlineLevel="0" collapsed="false">
      <c r="A302" s="367"/>
      <c r="B302" s="368"/>
      <c r="C302" s="367"/>
      <c r="D302" s="367"/>
      <c r="E302" s="369"/>
      <c r="F302" s="367"/>
    </row>
    <row r="303" customFormat="false" ht="13.8" hidden="false" customHeight="false" outlineLevel="0" collapsed="false">
      <c r="A303" s="367"/>
      <c r="B303" s="368"/>
      <c r="C303" s="367"/>
      <c r="D303" s="367"/>
      <c r="E303" s="369"/>
      <c r="F303" s="367"/>
    </row>
    <row r="304" customFormat="false" ht="13.8" hidden="false" customHeight="false" outlineLevel="0" collapsed="false">
      <c r="A304" s="367"/>
      <c r="B304" s="368"/>
      <c r="C304" s="367"/>
      <c r="D304" s="367"/>
      <c r="E304" s="369"/>
      <c r="F304" s="367"/>
    </row>
    <row r="305" customFormat="false" ht="13.8" hidden="false" customHeight="false" outlineLevel="0" collapsed="false">
      <c r="A305" s="367"/>
      <c r="B305" s="368"/>
      <c r="C305" s="367"/>
      <c r="D305" s="367"/>
      <c r="E305" s="369"/>
      <c r="F305" s="367"/>
    </row>
    <row r="306" customFormat="false" ht="13.8" hidden="false" customHeight="false" outlineLevel="0" collapsed="false">
      <c r="A306" s="367"/>
      <c r="B306" s="368"/>
      <c r="C306" s="367"/>
      <c r="D306" s="367"/>
      <c r="E306" s="369"/>
      <c r="F306" s="367"/>
    </row>
    <row r="307" customFormat="false" ht="13.8" hidden="false" customHeight="false" outlineLevel="0" collapsed="false">
      <c r="A307" s="367"/>
      <c r="B307" s="368"/>
      <c r="C307" s="367"/>
      <c r="D307" s="367"/>
      <c r="E307" s="369"/>
      <c r="F307" s="367"/>
    </row>
    <row r="308" customFormat="false" ht="13.8" hidden="false" customHeight="false" outlineLevel="0" collapsed="false">
      <c r="A308" s="367"/>
      <c r="B308" s="368"/>
      <c r="C308" s="367"/>
      <c r="D308" s="367"/>
      <c r="E308" s="369"/>
      <c r="F308" s="367"/>
    </row>
    <row r="309" customFormat="false" ht="13.8" hidden="false" customHeight="false" outlineLevel="0" collapsed="false">
      <c r="A309" s="367"/>
      <c r="B309" s="368"/>
      <c r="C309" s="367"/>
      <c r="D309" s="367"/>
      <c r="E309" s="369"/>
      <c r="F309" s="367"/>
    </row>
    <row r="310" customFormat="false" ht="13.8" hidden="false" customHeight="false" outlineLevel="0" collapsed="false">
      <c r="A310" s="367"/>
      <c r="B310" s="368"/>
      <c r="C310" s="367"/>
      <c r="D310" s="367"/>
      <c r="E310" s="369"/>
      <c r="F310" s="367"/>
    </row>
    <row r="311" customFormat="false" ht="13.8" hidden="false" customHeight="false" outlineLevel="0" collapsed="false">
      <c r="A311" s="367"/>
      <c r="B311" s="368"/>
      <c r="C311" s="367"/>
      <c r="D311" s="367"/>
      <c r="E311" s="369"/>
      <c r="F311" s="367"/>
    </row>
    <row r="312" customFormat="false" ht="13.8" hidden="false" customHeight="false" outlineLevel="0" collapsed="false">
      <c r="A312" s="367"/>
      <c r="B312" s="368"/>
      <c r="C312" s="367"/>
      <c r="D312" s="367"/>
      <c r="E312" s="369"/>
      <c r="F312" s="367"/>
    </row>
    <row r="313" customFormat="false" ht="13.8" hidden="false" customHeight="false" outlineLevel="0" collapsed="false">
      <c r="A313" s="367"/>
      <c r="B313" s="368"/>
      <c r="C313" s="367"/>
      <c r="D313" s="367"/>
      <c r="E313" s="369"/>
      <c r="F313" s="367"/>
    </row>
    <row r="314" customFormat="false" ht="13.8" hidden="false" customHeight="false" outlineLevel="0" collapsed="false">
      <c r="A314" s="367"/>
      <c r="B314" s="368"/>
      <c r="C314" s="367"/>
      <c r="D314" s="367"/>
      <c r="E314" s="369"/>
      <c r="F314" s="367"/>
    </row>
    <row r="315" customFormat="false" ht="13.8" hidden="false" customHeight="false" outlineLevel="0" collapsed="false">
      <c r="A315" s="367"/>
      <c r="B315" s="368"/>
      <c r="C315" s="367"/>
      <c r="D315" s="367"/>
      <c r="E315" s="369"/>
      <c r="F315" s="367"/>
    </row>
    <row r="316" customFormat="false" ht="13.8" hidden="false" customHeight="false" outlineLevel="0" collapsed="false">
      <c r="A316" s="367"/>
      <c r="B316" s="368"/>
      <c r="C316" s="367"/>
      <c r="D316" s="367"/>
      <c r="E316" s="369"/>
      <c r="F316" s="367"/>
    </row>
    <row r="317" customFormat="false" ht="13.8" hidden="false" customHeight="false" outlineLevel="0" collapsed="false">
      <c r="A317" s="367"/>
      <c r="B317" s="368"/>
      <c r="C317" s="367"/>
      <c r="D317" s="367"/>
      <c r="E317" s="369"/>
      <c r="F317" s="367"/>
    </row>
    <row r="318" customFormat="false" ht="13.8" hidden="false" customHeight="false" outlineLevel="0" collapsed="false">
      <c r="A318" s="367"/>
      <c r="B318" s="368"/>
      <c r="C318" s="367"/>
      <c r="D318" s="367"/>
      <c r="E318" s="369"/>
      <c r="F318" s="367"/>
    </row>
    <row r="319" customFormat="false" ht="13.8" hidden="false" customHeight="false" outlineLevel="0" collapsed="false">
      <c r="A319" s="367"/>
      <c r="B319" s="368"/>
      <c r="C319" s="367"/>
      <c r="D319" s="367"/>
      <c r="E319" s="369"/>
      <c r="F319" s="367"/>
    </row>
    <row r="320" customFormat="false" ht="13.8" hidden="false" customHeight="false" outlineLevel="0" collapsed="false">
      <c r="A320" s="367"/>
      <c r="B320" s="368"/>
      <c r="C320" s="367"/>
      <c r="D320" s="367"/>
      <c r="E320" s="369"/>
      <c r="F320" s="367"/>
    </row>
    <row r="321" customFormat="false" ht="13.8" hidden="false" customHeight="false" outlineLevel="0" collapsed="false">
      <c r="A321" s="367"/>
      <c r="B321" s="368"/>
      <c r="C321" s="367"/>
      <c r="D321" s="367"/>
      <c r="E321" s="369"/>
      <c r="F321" s="367"/>
    </row>
    <row r="322" customFormat="false" ht="13.8" hidden="false" customHeight="false" outlineLevel="0" collapsed="false">
      <c r="A322" s="367"/>
      <c r="B322" s="368"/>
      <c r="C322" s="367"/>
      <c r="D322" s="367"/>
      <c r="E322" s="369"/>
      <c r="F322" s="367"/>
    </row>
    <row r="323" customFormat="false" ht="13.8" hidden="false" customHeight="false" outlineLevel="0" collapsed="false">
      <c r="A323" s="367"/>
      <c r="B323" s="368"/>
      <c r="C323" s="367"/>
      <c r="D323" s="367"/>
      <c r="E323" s="369"/>
      <c r="F323" s="367"/>
    </row>
    <row r="324" customFormat="false" ht="13.8" hidden="false" customHeight="false" outlineLevel="0" collapsed="false">
      <c r="A324" s="367"/>
      <c r="B324" s="368"/>
      <c r="C324" s="367"/>
      <c r="D324" s="367"/>
      <c r="E324" s="369"/>
      <c r="F324" s="367"/>
    </row>
    <row r="325" customFormat="false" ht="13.8" hidden="false" customHeight="false" outlineLevel="0" collapsed="false">
      <c r="A325" s="367"/>
      <c r="B325" s="368"/>
      <c r="C325" s="367"/>
      <c r="D325" s="367"/>
      <c r="E325" s="369"/>
      <c r="F325" s="367"/>
    </row>
    <row r="326" customFormat="false" ht="13.8" hidden="false" customHeight="false" outlineLevel="0" collapsed="false">
      <c r="A326" s="367"/>
      <c r="B326" s="368"/>
      <c r="C326" s="367"/>
      <c r="D326" s="367"/>
      <c r="E326" s="369"/>
      <c r="F326" s="367"/>
    </row>
    <row r="327" customFormat="false" ht="13.8" hidden="false" customHeight="false" outlineLevel="0" collapsed="false">
      <c r="A327" s="367"/>
      <c r="B327" s="368"/>
      <c r="C327" s="367"/>
      <c r="D327" s="367"/>
      <c r="E327" s="369"/>
      <c r="F327" s="367"/>
    </row>
    <row r="328" customFormat="false" ht="13.8" hidden="false" customHeight="false" outlineLevel="0" collapsed="false">
      <c r="A328" s="367"/>
      <c r="B328" s="368"/>
      <c r="C328" s="367"/>
      <c r="D328" s="367"/>
      <c r="E328" s="369"/>
      <c r="F328" s="367"/>
    </row>
    <row r="329" customFormat="false" ht="13.8" hidden="false" customHeight="false" outlineLevel="0" collapsed="false">
      <c r="A329" s="367"/>
      <c r="B329" s="368"/>
      <c r="C329" s="367"/>
      <c r="D329" s="367"/>
      <c r="E329" s="369"/>
      <c r="F329" s="367"/>
    </row>
    <row r="330" customFormat="false" ht="13.8" hidden="false" customHeight="false" outlineLevel="0" collapsed="false">
      <c r="A330" s="367"/>
      <c r="B330" s="368"/>
      <c r="C330" s="367"/>
      <c r="D330" s="367"/>
      <c r="E330" s="369"/>
      <c r="F330" s="367"/>
    </row>
    <row r="331" customFormat="false" ht="13.8" hidden="false" customHeight="false" outlineLevel="0" collapsed="false">
      <c r="A331" s="367"/>
      <c r="B331" s="368"/>
      <c r="C331" s="367"/>
      <c r="D331" s="367"/>
      <c r="E331" s="369"/>
      <c r="F331" s="367"/>
    </row>
    <row r="332" customFormat="false" ht="13.8" hidden="false" customHeight="false" outlineLevel="0" collapsed="false">
      <c r="A332" s="367"/>
      <c r="B332" s="368"/>
      <c r="C332" s="367"/>
      <c r="D332" s="367"/>
      <c r="E332" s="369"/>
      <c r="F332" s="367"/>
    </row>
    <row r="333" customFormat="false" ht="13.8" hidden="false" customHeight="false" outlineLevel="0" collapsed="false">
      <c r="A333" s="367"/>
      <c r="B333" s="368"/>
      <c r="C333" s="367"/>
      <c r="D333" s="367"/>
      <c r="E333" s="369"/>
      <c r="F333" s="367"/>
    </row>
    <row r="334" customFormat="false" ht="13.8" hidden="false" customHeight="false" outlineLevel="0" collapsed="false">
      <c r="A334" s="367"/>
      <c r="B334" s="368"/>
      <c r="C334" s="367"/>
      <c r="D334" s="367"/>
      <c r="E334" s="369"/>
      <c r="F334" s="367"/>
    </row>
    <row r="335" customFormat="false" ht="13.8" hidden="false" customHeight="false" outlineLevel="0" collapsed="false">
      <c r="A335" s="367"/>
      <c r="B335" s="368"/>
      <c r="C335" s="367"/>
      <c r="D335" s="367"/>
      <c r="E335" s="369"/>
      <c r="F335" s="367"/>
    </row>
    <row r="336" customFormat="false" ht="13.8" hidden="false" customHeight="false" outlineLevel="0" collapsed="false">
      <c r="A336" s="367"/>
      <c r="B336" s="368"/>
      <c r="C336" s="367"/>
      <c r="D336" s="367"/>
      <c r="E336" s="369"/>
      <c r="F336" s="367"/>
    </row>
    <row r="337" customFormat="false" ht="13.8" hidden="false" customHeight="false" outlineLevel="0" collapsed="false">
      <c r="A337" s="367"/>
      <c r="B337" s="368"/>
      <c r="C337" s="367"/>
      <c r="D337" s="367"/>
      <c r="E337" s="369"/>
      <c r="F337" s="367"/>
    </row>
    <row r="338" customFormat="false" ht="13.8" hidden="false" customHeight="false" outlineLevel="0" collapsed="false">
      <c r="A338" s="367"/>
      <c r="B338" s="368"/>
      <c r="C338" s="367"/>
      <c r="D338" s="367"/>
      <c r="E338" s="369"/>
      <c r="F338" s="367"/>
    </row>
    <row r="339" customFormat="false" ht="13.8" hidden="false" customHeight="false" outlineLevel="0" collapsed="false">
      <c r="A339" s="367"/>
      <c r="B339" s="368"/>
      <c r="C339" s="367"/>
      <c r="D339" s="367"/>
      <c r="E339" s="369"/>
      <c r="F339" s="367"/>
    </row>
    <row r="340" customFormat="false" ht="13.8" hidden="false" customHeight="false" outlineLevel="0" collapsed="false">
      <c r="A340" s="367"/>
      <c r="B340" s="368"/>
      <c r="C340" s="367"/>
      <c r="D340" s="367"/>
      <c r="E340" s="369"/>
      <c r="F340" s="367"/>
    </row>
    <row r="341" customFormat="false" ht="13.8" hidden="false" customHeight="false" outlineLevel="0" collapsed="false">
      <c r="A341" s="367"/>
      <c r="B341" s="368"/>
      <c r="C341" s="367"/>
      <c r="D341" s="367"/>
      <c r="E341" s="369"/>
      <c r="F341" s="367"/>
    </row>
    <row r="342" customFormat="false" ht="13.8" hidden="false" customHeight="false" outlineLevel="0" collapsed="false">
      <c r="A342" s="367"/>
      <c r="B342" s="368"/>
      <c r="C342" s="367"/>
      <c r="D342" s="367"/>
      <c r="E342" s="369"/>
      <c r="F342" s="367"/>
    </row>
    <row r="343" customFormat="false" ht="13.8" hidden="false" customHeight="false" outlineLevel="0" collapsed="false">
      <c r="A343" s="367"/>
      <c r="B343" s="368"/>
      <c r="C343" s="367"/>
      <c r="D343" s="367"/>
      <c r="E343" s="369"/>
      <c r="F343" s="367"/>
    </row>
    <row r="344" customFormat="false" ht="13.8" hidden="false" customHeight="false" outlineLevel="0" collapsed="false">
      <c r="A344" s="367"/>
      <c r="B344" s="368"/>
      <c r="C344" s="367"/>
      <c r="D344" s="367"/>
      <c r="E344" s="369"/>
      <c r="F344" s="367"/>
    </row>
    <row r="345" customFormat="false" ht="13.8" hidden="false" customHeight="false" outlineLevel="0" collapsed="false">
      <c r="A345" s="367"/>
      <c r="B345" s="368"/>
      <c r="C345" s="367"/>
      <c r="D345" s="367"/>
      <c r="E345" s="369"/>
      <c r="F345" s="367"/>
    </row>
    <row r="346" customFormat="false" ht="13.8" hidden="false" customHeight="false" outlineLevel="0" collapsed="false">
      <c r="A346" s="367"/>
      <c r="B346" s="368"/>
      <c r="C346" s="367"/>
      <c r="D346" s="367"/>
      <c r="E346" s="369"/>
      <c r="F346" s="367"/>
    </row>
    <row r="347" customFormat="false" ht="13.8" hidden="false" customHeight="false" outlineLevel="0" collapsed="false">
      <c r="A347" s="367"/>
      <c r="B347" s="368"/>
      <c r="C347" s="367"/>
      <c r="D347" s="367"/>
      <c r="E347" s="369"/>
      <c r="F347" s="367"/>
    </row>
    <row r="348" customFormat="false" ht="13.8" hidden="false" customHeight="false" outlineLevel="0" collapsed="false">
      <c r="A348" s="367"/>
      <c r="B348" s="368"/>
      <c r="C348" s="367"/>
      <c r="D348" s="367"/>
      <c r="E348" s="369"/>
      <c r="F348" s="367"/>
    </row>
    <row r="349" customFormat="false" ht="13.8" hidden="false" customHeight="false" outlineLevel="0" collapsed="false">
      <c r="A349" s="367"/>
      <c r="B349" s="368"/>
      <c r="C349" s="367"/>
      <c r="D349" s="367"/>
      <c r="E349" s="369"/>
      <c r="F349" s="367"/>
    </row>
    <row r="350" customFormat="false" ht="13.8" hidden="false" customHeight="false" outlineLevel="0" collapsed="false">
      <c r="A350" s="367"/>
      <c r="B350" s="368"/>
      <c r="C350" s="367"/>
      <c r="D350" s="367"/>
      <c r="E350" s="369"/>
      <c r="F350" s="367"/>
    </row>
    <row r="351" customFormat="false" ht="13.8" hidden="false" customHeight="false" outlineLevel="0" collapsed="false">
      <c r="A351" s="367"/>
      <c r="B351" s="368"/>
      <c r="C351" s="367"/>
      <c r="D351" s="367"/>
      <c r="E351" s="369"/>
      <c r="F351" s="367"/>
    </row>
    <row r="352" customFormat="false" ht="13.8" hidden="false" customHeight="false" outlineLevel="0" collapsed="false">
      <c r="A352" s="367"/>
      <c r="B352" s="368"/>
      <c r="C352" s="367"/>
      <c r="D352" s="367"/>
      <c r="E352" s="369"/>
      <c r="F352" s="367"/>
    </row>
    <row r="353" customFormat="false" ht="13.8" hidden="false" customHeight="false" outlineLevel="0" collapsed="false">
      <c r="A353" s="367"/>
      <c r="B353" s="368"/>
      <c r="C353" s="367"/>
      <c r="D353" s="367"/>
      <c r="E353" s="369"/>
      <c r="F353" s="367"/>
    </row>
    <row r="354" customFormat="false" ht="13.8" hidden="false" customHeight="false" outlineLevel="0" collapsed="false">
      <c r="A354" s="367"/>
      <c r="B354" s="368"/>
      <c r="C354" s="367"/>
      <c r="D354" s="367"/>
      <c r="E354" s="369"/>
      <c r="F354" s="367"/>
    </row>
    <row r="355" customFormat="false" ht="13.8" hidden="false" customHeight="false" outlineLevel="0" collapsed="false">
      <c r="A355" s="367"/>
      <c r="B355" s="368"/>
      <c r="C355" s="367"/>
      <c r="D355" s="367"/>
      <c r="E355" s="369"/>
      <c r="F355" s="367"/>
    </row>
    <row r="356" customFormat="false" ht="13.8" hidden="false" customHeight="false" outlineLevel="0" collapsed="false">
      <c r="A356" s="367"/>
      <c r="B356" s="368"/>
      <c r="C356" s="367"/>
      <c r="D356" s="367"/>
      <c r="E356" s="369"/>
      <c r="F356" s="367"/>
    </row>
    <row r="357" customFormat="false" ht="13.8" hidden="false" customHeight="false" outlineLevel="0" collapsed="false">
      <c r="A357" s="367"/>
      <c r="B357" s="368"/>
      <c r="C357" s="367"/>
      <c r="D357" s="367"/>
      <c r="E357" s="369"/>
      <c r="F357" s="367"/>
    </row>
    <row r="358" customFormat="false" ht="13.8" hidden="false" customHeight="false" outlineLevel="0" collapsed="false">
      <c r="A358" s="367"/>
      <c r="B358" s="368"/>
      <c r="C358" s="367"/>
      <c r="D358" s="367"/>
      <c r="E358" s="369"/>
      <c r="F358" s="367"/>
    </row>
    <row r="359" customFormat="false" ht="13.8" hidden="false" customHeight="false" outlineLevel="0" collapsed="false">
      <c r="A359" s="367"/>
      <c r="B359" s="368"/>
      <c r="C359" s="367"/>
      <c r="D359" s="367"/>
      <c r="E359" s="369"/>
      <c r="F359" s="367"/>
    </row>
    <row r="360" customFormat="false" ht="13.8" hidden="false" customHeight="false" outlineLevel="0" collapsed="false">
      <c r="A360" s="367"/>
      <c r="B360" s="368"/>
      <c r="C360" s="367"/>
      <c r="D360" s="367"/>
      <c r="E360" s="369"/>
      <c r="F360" s="367"/>
    </row>
    <row r="361" customFormat="false" ht="13.8" hidden="false" customHeight="false" outlineLevel="0" collapsed="false">
      <c r="A361" s="367"/>
      <c r="B361" s="368"/>
      <c r="C361" s="367"/>
      <c r="D361" s="367"/>
      <c r="E361" s="369"/>
      <c r="F361" s="367"/>
    </row>
    <row r="362" customFormat="false" ht="13.8" hidden="false" customHeight="false" outlineLevel="0" collapsed="false">
      <c r="A362" s="367"/>
      <c r="B362" s="368"/>
      <c r="C362" s="367"/>
      <c r="D362" s="367"/>
      <c r="E362" s="369"/>
      <c r="F362" s="367"/>
    </row>
    <row r="363" customFormat="false" ht="13.8" hidden="false" customHeight="false" outlineLevel="0" collapsed="false">
      <c r="A363" s="367"/>
      <c r="B363" s="368"/>
      <c r="C363" s="367"/>
      <c r="D363" s="367"/>
      <c r="E363" s="369"/>
      <c r="F363" s="367"/>
    </row>
    <row r="364" customFormat="false" ht="13.8" hidden="false" customHeight="false" outlineLevel="0" collapsed="false">
      <c r="A364" s="367"/>
      <c r="B364" s="368"/>
      <c r="C364" s="367"/>
      <c r="D364" s="367"/>
      <c r="E364" s="369"/>
      <c r="F364" s="367"/>
    </row>
    <row r="365" customFormat="false" ht="13.8" hidden="false" customHeight="false" outlineLevel="0" collapsed="false">
      <c r="A365" s="367"/>
      <c r="B365" s="368"/>
      <c r="C365" s="367"/>
      <c r="D365" s="367"/>
      <c r="E365" s="369"/>
      <c r="F365" s="367"/>
    </row>
    <row r="366" customFormat="false" ht="13.8" hidden="false" customHeight="false" outlineLevel="0" collapsed="false">
      <c r="A366" s="367"/>
      <c r="B366" s="368"/>
      <c r="C366" s="367"/>
      <c r="D366" s="367"/>
      <c r="E366" s="369"/>
      <c r="F366" s="367"/>
    </row>
    <row r="367" customFormat="false" ht="13.8" hidden="false" customHeight="false" outlineLevel="0" collapsed="false">
      <c r="A367" s="367"/>
      <c r="B367" s="368"/>
      <c r="C367" s="367"/>
      <c r="D367" s="367"/>
      <c r="E367" s="369"/>
      <c r="F367" s="367"/>
    </row>
    <row r="368" customFormat="false" ht="13.8" hidden="false" customHeight="false" outlineLevel="0" collapsed="false">
      <c r="A368" s="367"/>
      <c r="B368" s="368"/>
      <c r="C368" s="367"/>
      <c r="D368" s="367"/>
      <c r="E368" s="369"/>
      <c r="F368" s="367"/>
    </row>
    <row r="369" customFormat="false" ht="13.8" hidden="false" customHeight="false" outlineLevel="0" collapsed="false">
      <c r="A369" s="367"/>
      <c r="B369" s="368"/>
      <c r="C369" s="367"/>
      <c r="D369" s="367"/>
      <c r="E369" s="369"/>
      <c r="F369" s="367"/>
    </row>
    <row r="370" customFormat="false" ht="13.8" hidden="false" customHeight="false" outlineLevel="0" collapsed="false">
      <c r="A370" s="367"/>
      <c r="B370" s="368"/>
      <c r="C370" s="367"/>
      <c r="D370" s="367"/>
      <c r="E370" s="369"/>
      <c r="F370" s="367"/>
    </row>
    <row r="371" customFormat="false" ht="13.8" hidden="false" customHeight="false" outlineLevel="0" collapsed="false">
      <c r="A371" s="367"/>
      <c r="B371" s="368"/>
      <c r="C371" s="367"/>
      <c r="D371" s="367"/>
      <c r="E371" s="369"/>
      <c r="F371" s="367"/>
    </row>
    <row r="372" customFormat="false" ht="13.8" hidden="false" customHeight="false" outlineLevel="0" collapsed="false">
      <c r="A372" s="367"/>
      <c r="B372" s="368"/>
      <c r="C372" s="367"/>
      <c r="D372" s="367"/>
      <c r="E372" s="369"/>
      <c r="F372" s="367"/>
    </row>
    <row r="373" customFormat="false" ht="13.8" hidden="false" customHeight="false" outlineLevel="0" collapsed="false">
      <c r="A373" s="367"/>
      <c r="B373" s="368"/>
      <c r="C373" s="367"/>
      <c r="D373" s="367"/>
      <c r="E373" s="369"/>
      <c r="F373" s="367"/>
    </row>
    <row r="374" customFormat="false" ht="13.8" hidden="false" customHeight="false" outlineLevel="0" collapsed="false">
      <c r="A374" s="367"/>
      <c r="B374" s="368"/>
      <c r="C374" s="367"/>
      <c r="D374" s="367"/>
      <c r="E374" s="369"/>
      <c r="F374" s="367"/>
    </row>
    <row r="375" customFormat="false" ht="13.8" hidden="false" customHeight="false" outlineLevel="0" collapsed="false">
      <c r="A375" s="367"/>
      <c r="B375" s="368"/>
      <c r="C375" s="367"/>
      <c r="D375" s="367"/>
      <c r="E375" s="369"/>
      <c r="F375" s="367"/>
    </row>
    <row r="376" customFormat="false" ht="13.8" hidden="false" customHeight="false" outlineLevel="0" collapsed="false">
      <c r="A376" s="367"/>
      <c r="B376" s="368"/>
      <c r="C376" s="367"/>
      <c r="D376" s="367"/>
      <c r="E376" s="369"/>
      <c r="F376" s="367"/>
    </row>
    <row r="377" customFormat="false" ht="13.8" hidden="false" customHeight="false" outlineLevel="0" collapsed="false">
      <c r="A377" s="367"/>
      <c r="B377" s="368"/>
      <c r="C377" s="367"/>
      <c r="D377" s="367"/>
      <c r="E377" s="369"/>
      <c r="F377" s="367"/>
    </row>
    <row r="378" customFormat="false" ht="13.8" hidden="false" customHeight="false" outlineLevel="0" collapsed="false">
      <c r="A378" s="367"/>
      <c r="B378" s="368"/>
      <c r="C378" s="367"/>
      <c r="D378" s="367"/>
      <c r="E378" s="369"/>
      <c r="F378" s="367"/>
    </row>
    <row r="379" customFormat="false" ht="13.8" hidden="false" customHeight="false" outlineLevel="0" collapsed="false">
      <c r="A379" s="367"/>
      <c r="B379" s="368"/>
      <c r="C379" s="367"/>
      <c r="D379" s="367"/>
      <c r="E379" s="369"/>
      <c r="F379" s="367"/>
    </row>
    <row r="380" customFormat="false" ht="13.8" hidden="false" customHeight="false" outlineLevel="0" collapsed="false">
      <c r="A380" s="367"/>
      <c r="B380" s="368"/>
      <c r="C380" s="367"/>
      <c r="D380" s="367"/>
      <c r="E380" s="369"/>
      <c r="F380" s="367"/>
    </row>
    <row r="381" customFormat="false" ht="13.8" hidden="false" customHeight="false" outlineLevel="0" collapsed="false">
      <c r="A381" s="367"/>
      <c r="B381" s="368"/>
      <c r="C381" s="367"/>
      <c r="D381" s="367"/>
      <c r="E381" s="369"/>
      <c r="F381" s="367"/>
    </row>
    <row r="382" customFormat="false" ht="13.8" hidden="false" customHeight="false" outlineLevel="0" collapsed="false">
      <c r="A382" s="367"/>
      <c r="B382" s="368"/>
      <c r="C382" s="367"/>
      <c r="D382" s="367"/>
      <c r="E382" s="369"/>
      <c r="F382" s="367"/>
    </row>
    <row r="383" customFormat="false" ht="13.8" hidden="false" customHeight="false" outlineLevel="0" collapsed="false">
      <c r="A383" s="367"/>
      <c r="B383" s="368"/>
      <c r="C383" s="367"/>
      <c r="D383" s="367"/>
      <c r="E383" s="369"/>
      <c r="F383" s="367"/>
    </row>
    <row r="384" customFormat="false" ht="13.8" hidden="false" customHeight="false" outlineLevel="0" collapsed="false">
      <c r="A384" s="367"/>
      <c r="B384" s="368"/>
      <c r="C384" s="367"/>
      <c r="D384" s="367"/>
      <c r="E384" s="369"/>
      <c r="F384" s="367"/>
    </row>
    <row r="385" customFormat="false" ht="13.8" hidden="false" customHeight="false" outlineLevel="0" collapsed="false">
      <c r="A385" s="367"/>
      <c r="B385" s="368"/>
      <c r="C385" s="367"/>
      <c r="D385" s="367"/>
      <c r="E385" s="369"/>
      <c r="F385" s="367"/>
    </row>
    <row r="386" customFormat="false" ht="13.8" hidden="false" customHeight="false" outlineLevel="0" collapsed="false">
      <c r="A386" s="367"/>
      <c r="B386" s="368"/>
      <c r="C386" s="367"/>
      <c r="D386" s="367"/>
      <c r="E386" s="369"/>
      <c r="F386" s="367"/>
    </row>
    <row r="387" customFormat="false" ht="13.8" hidden="false" customHeight="false" outlineLevel="0" collapsed="false">
      <c r="A387" s="367"/>
      <c r="B387" s="368"/>
      <c r="C387" s="367"/>
      <c r="D387" s="367"/>
      <c r="E387" s="369"/>
      <c r="F387" s="367"/>
    </row>
    <row r="388" customFormat="false" ht="13.8" hidden="false" customHeight="false" outlineLevel="0" collapsed="false">
      <c r="A388" s="367"/>
      <c r="B388" s="368"/>
      <c r="C388" s="367"/>
      <c r="D388" s="367"/>
      <c r="E388" s="369"/>
      <c r="F388" s="367"/>
    </row>
    <row r="389" customFormat="false" ht="13.8" hidden="false" customHeight="false" outlineLevel="0" collapsed="false">
      <c r="A389" s="367"/>
      <c r="B389" s="368"/>
      <c r="C389" s="367"/>
      <c r="D389" s="367"/>
      <c r="E389" s="369"/>
      <c r="F389" s="367"/>
    </row>
    <row r="390" customFormat="false" ht="13.8" hidden="false" customHeight="false" outlineLevel="0" collapsed="false">
      <c r="A390" s="367"/>
      <c r="B390" s="368"/>
      <c r="C390" s="367"/>
      <c r="D390" s="367"/>
      <c r="E390" s="369"/>
      <c r="F390" s="367"/>
    </row>
    <row r="391" customFormat="false" ht="13.8" hidden="false" customHeight="false" outlineLevel="0" collapsed="false">
      <c r="A391" s="367"/>
      <c r="B391" s="368"/>
      <c r="C391" s="367"/>
      <c r="D391" s="367"/>
      <c r="E391" s="369"/>
      <c r="F391" s="367"/>
    </row>
    <row r="392" customFormat="false" ht="13.8" hidden="false" customHeight="false" outlineLevel="0" collapsed="false">
      <c r="A392" s="367"/>
      <c r="B392" s="368"/>
      <c r="C392" s="367"/>
      <c r="D392" s="367"/>
      <c r="E392" s="369"/>
      <c r="F392" s="367"/>
    </row>
    <row r="393" customFormat="false" ht="13.8" hidden="false" customHeight="false" outlineLevel="0" collapsed="false">
      <c r="A393" s="367"/>
      <c r="B393" s="368"/>
      <c r="C393" s="367"/>
      <c r="D393" s="367"/>
      <c r="E393" s="369"/>
      <c r="F393" s="367"/>
    </row>
    <row r="394" customFormat="false" ht="13.8" hidden="false" customHeight="false" outlineLevel="0" collapsed="false">
      <c r="A394" s="367"/>
      <c r="B394" s="368"/>
      <c r="C394" s="367"/>
      <c r="D394" s="367"/>
      <c r="E394" s="369"/>
      <c r="F394" s="367"/>
    </row>
    <row r="395" customFormat="false" ht="13.8" hidden="false" customHeight="false" outlineLevel="0" collapsed="false">
      <c r="A395" s="367"/>
      <c r="B395" s="368"/>
      <c r="C395" s="367"/>
      <c r="D395" s="367"/>
      <c r="E395" s="369"/>
      <c r="F395" s="367"/>
    </row>
    <row r="396" customFormat="false" ht="13.8" hidden="false" customHeight="false" outlineLevel="0" collapsed="false">
      <c r="A396" s="367"/>
      <c r="B396" s="368"/>
      <c r="C396" s="367"/>
      <c r="D396" s="367"/>
      <c r="E396" s="369"/>
      <c r="F396" s="367"/>
    </row>
    <row r="397" customFormat="false" ht="13.8" hidden="false" customHeight="false" outlineLevel="0" collapsed="false">
      <c r="A397" s="367"/>
      <c r="B397" s="368"/>
      <c r="C397" s="367"/>
      <c r="D397" s="367"/>
      <c r="E397" s="369"/>
      <c r="F397" s="367"/>
    </row>
    <row r="398" customFormat="false" ht="13.8" hidden="false" customHeight="false" outlineLevel="0" collapsed="false">
      <c r="A398" s="367"/>
      <c r="B398" s="368"/>
      <c r="C398" s="367"/>
      <c r="D398" s="367"/>
      <c r="E398" s="369"/>
      <c r="F398" s="367"/>
    </row>
    <row r="399" customFormat="false" ht="13.8" hidden="false" customHeight="false" outlineLevel="0" collapsed="false">
      <c r="A399" s="367"/>
      <c r="B399" s="368"/>
      <c r="C399" s="367"/>
      <c r="D399" s="367"/>
      <c r="E399" s="369"/>
      <c r="F399" s="367"/>
    </row>
    <row r="400" customFormat="false" ht="13.8" hidden="false" customHeight="false" outlineLevel="0" collapsed="false">
      <c r="A400" s="367"/>
      <c r="B400" s="368"/>
      <c r="C400" s="367"/>
      <c r="D400" s="367"/>
      <c r="E400" s="369"/>
      <c r="F400" s="367"/>
    </row>
    <row r="401" customFormat="false" ht="13.8" hidden="false" customHeight="false" outlineLevel="0" collapsed="false">
      <c r="A401" s="367"/>
      <c r="B401" s="368"/>
      <c r="C401" s="367"/>
      <c r="D401" s="367"/>
      <c r="E401" s="369"/>
      <c r="F401" s="367"/>
    </row>
    <row r="402" customFormat="false" ht="13.8" hidden="false" customHeight="false" outlineLevel="0" collapsed="false">
      <c r="A402" s="367"/>
      <c r="B402" s="368"/>
      <c r="C402" s="367"/>
      <c r="D402" s="367"/>
      <c r="E402" s="369"/>
      <c r="F402" s="367"/>
    </row>
    <row r="403" customFormat="false" ht="13.8" hidden="false" customHeight="false" outlineLevel="0" collapsed="false">
      <c r="A403" s="367"/>
      <c r="B403" s="368"/>
      <c r="C403" s="367"/>
      <c r="D403" s="367"/>
      <c r="E403" s="369"/>
      <c r="F403" s="367"/>
    </row>
    <row r="404" customFormat="false" ht="13.8" hidden="false" customHeight="false" outlineLevel="0" collapsed="false">
      <c r="A404" s="367"/>
      <c r="B404" s="368"/>
      <c r="C404" s="367"/>
      <c r="D404" s="367"/>
      <c r="E404" s="369"/>
      <c r="F404" s="367"/>
    </row>
    <row r="405" customFormat="false" ht="13.8" hidden="false" customHeight="false" outlineLevel="0" collapsed="false">
      <c r="A405" s="367"/>
      <c r="B405" s="368"/>
      <c r="C405" s="367"/>
      <c r="D405" s="367"/>
      <c r="E405" s="369"/>
      <c r="F405" s="367"/>
    </row>
    <row r="406" customFormat="false" ht="13.8" hidden="false" customHeight="false" outlineLevel="0" collapsed="false">
      <c r="A406" s="367"/>
      <c r="B406" s="368"/>
      <c r="C406" s="367"/>
      <c r="D406" s="367"/>
      <c r="E406" s="369"/>
      <c r="F406" s="367"/>
    </row>
    <row r="407" customFormat="false" ht="13.8" hidden="false" customHeight="false" outlineLevel="0" collapsed="false">
      <c r="A407" s="367"/>
      <c r="B407" s="368"/>
      <c r="C407" s="367"/>
      <c r="D407" s="367"/>
      <c r="E407" s="369"/>
      <c r="F407" s="367"/>
    </row>
    <row r="408" customFormat="false" ht="13.8" hidden="false" customHeight="false" outlineLevel="0" collapsed="false">
      <c r="A408" s="367"/>
      <c r="B408" s="368"/>
      <c r="C408" s="367"/>
      <c r="D408" s="367"/>
      <c r="E408" s="369"/>
      <c r="F408" s="367"/>
    </row>
    <row r="409" customFormat="false" ht="13.8" hidden="false" customHeight="false" outlineLevel="0" collapsed="false">
      <c r="A409" s="367"/>
      <c r="B409" s="368"/>
      <c r="C409" s="367"/>
      <c r="D409" s="367"/>
      <c r="E409" s="369"/>
      <c r="F409" s="367"/>
    </row>
    <row r="410" customFormat="false" ht="13.8" hidden="false" customHeight="false" outlineLevel="0" collapsed="false">
      <c r="A410" s="367"/>
      <c r="B410" s="368"/>
      <c r="C410" s="367"/>
      <c r="D410" s="367"/>
      <c r="E410" s="369"/>
      <c r="F410" s="367"/>
    </row>
    <row r="411" customFormat="false" ht="13.8" hidden="false" customHeight="false" outlineLevel="0" collapsed="false">
      <c r="A411" s="367"/>
      <c r="B411" s="368"/>
      <c r="C411" s="367"/>
      <c r="D411" s="367"/>
      <c r="E411" s="369"/>
      <c r="F411" s="367"/>
    </row>
  </sheetData>
  <mergeCells count="21">
    <mergeCell ref="B2:D2"/>
    <mergeCell ref="H4:J5"/>
    <mergeCell ref="B5:B6"/>
    <mergeCell ref="H6:J7"/>
    <mergeCell ref="B7:B8"/>
    <mergeCell ref="B9:B10"/>
    <mergeCell ref="B13:B14"/>
    <mergeCell ref="B15:B16"/>
    <mergeCell ref="C19:F20"/>
    <mergeCell ref="B28:B29"/>
    <mergeCell ref="C28:F29"/>
    <mergeCell ref="C32:C33"/>
    <mergeCell ref="D32:D33"/>
    <mergeCell ref="E32:E33"/>
    <mergeCell ref="F32:F33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D87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B55" activeCellId="0" sqref="B55:I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0.66"/>
    <col collapsed="false" customWidth="true" hidden="false" outlineLevel="0" max="3" min="3" style="1" width="3.43"/>
    <col collapsed="false" customWidth="true" hidden="false" outlineLevel="0" max="4" min="4" style="1" width="7.99"/>
    <col collapsed="false" customWidth="true" hidden="false" outlineLevel="0" max="6" min="5" style="1" width="6.1"/>
    <col collapsed="false" customWidth="true" hidden="false" outlineLevel="0" max="7" min="7" style="1" width="5.66"/>
    <col collapsed="false" customWidth="true" hidden="false" outlineLevel="0" max="8" min="8" style="1" width="9.33"/>
    <col collapsed="false" customWidth="true" hidden="false" outlineLevel="0" max="9" min="9" style="1" width="7.55"/>
    <col collapsed="false" customWidth="true" hidden="false" outlineLevel="0" max="10" min="10" style="1" width="3.1"/>
    <col collapsed="false" customWidth="true" hidden="false" outlineLevel="0" max="11" min="11" style="1" width="30.66"/>
    <col collapsed="false" customWidth="true" hidden="false" outlineLevel="0" max="12" min="12" style="1" width="3.43"/>
    <col collapsed="false" customWidth="true" hidden="false" outlineLevel="0" max="13" min="13" style="1" width="7.99"/>
    <col collapsed="false" customWidth="true" hidden="false" outlineLevel="0" max="15" min="14" style="1" width="6.1"/>
    <col collapsed="false" customWidth="true" hidden="false" outlineLevel="0" max="16" min="16" style="1" width="5.66"/>
    <col collapsed="false" customWidth="true" hidden="false" outlineLevel="0" max="17" min="17" style="1" width="9.33"/>
    <col collapsed="false" customWidth="true" hidden="false" outlineLevel="0" max="18" min="18" style="1" width="7.55"/>
    <col collapsed="false" customWidth="true" hidden="false" outlineLevel="0" max="19" min="19" style="1" width="2.99"/>
    <col collapsed="false" customWidth="true" hidden="true" outlineLevel="0" max="27" min="20" style="1" width="8.33"/>
    <col collapsed="false" customWidth="false" hidden="false" outlineLevel="0" max="29" min="28" style="1" width="11.43"/>
    <col collapsed="false" customWidth="true" hidden="false" outlineLevel="0" max="30" min="30" style="1" width="21.99"/>
    <col collapsed="false" customWidth="false" hidden="false" outlineLevel="0" max="257" min="31" style="1" width="11.43"/>
  </cols>
  <sheetData>
    <row r="1" customFormat="false" ht="30" hidden="false" customHeight="true" outlineLevel="0" collapsed="false">
      <c r="B1" s="450" t="s">
        <v>194</v>
      </c>
      <c r="C1" s="450"/>
      <c r="D1" s="450"/>
      <c r="E1" s="451" t="str">
        <f aca="false">'Tlačivo na zostavy'!$N$22</f>
        <v>1.</v>
      </c>
      <c r="F1" s="452" t="s">
        <v>195</v>
      </c>
      <c r="G1" s="452"/>
      <c r="H1" s="452"/>
      <c r="I1" s="453"/>
      <c r="J1" s="454"/>
      <c r="K1" s="455" t="s">
        <v>196</v>
      </c>
      <c r="L1" s="456" t="str">
        <f aca="false">'Tlačivo na zostavy'!$N$25</f>
        <v>Stará Turá</v>
      </c>
      <c r="M1" s="456"/>
      <c r="N1" s="456"/>
      <c r="O1" s="456"/>
      <c r="P1" s="457" t="s">
        <v>197</v>
      </c>
      <c r="Q1" s="458" t="n">
        <f aca="false">'Tlačivo na zostavy'!$P$23</f>
        <v>45739</v>
      </c>
      <c r="R1" s="458"/>
    </row>
    <row r="2" customFormat="false" ht="23.1" hidden="false" customHeight="true" outlineLevel="0" collapsed="false">
      <c r="B2" s="459" t="s">
        <v>198</v>
      </c>
      <c r="C2" s="459"/>
      <c r="D2" s="459"/>
      <c r="E2" s="459"/>
      <c r="F2" s="459"/>
      <c r="G2" s="459"/>
      <c r="H2" s="459"/>
      <c r="I2" s="459"/>
      <c r="K2" s="455" t="s">
        <v>199</v>
      </c>
      <c r="L2" s="460" t="str">
        <f aca="false">'Tlačivo na zostavy'!$N$29</f>
        <v>Nemček</v>
      </c>
      <c r="M2" s="460"/>
      <c r="N2" s="460"/>
      <c r="O2" s="460"/>
      <c r="P2" s="461" t="str">
        <f aca="false">'Tlačivo na zostavy'!$N$30</f>
        <v>Hvoždara</v>
      </c>
      <c r="Q2" s="461"/>
      <c r="R2" s="461"/>
    </row>
    <row r="3" customFormat="false" ht="8.4" hidden="false" customHeight="true" outlineLevel="0" collapsed="false">
      <c r="B3" s="462"/>
      <c r="C3" s="462"/>
      <c r="D3" s="463"/>
      <c r="E3" s="463"/>
      <c r="F3" s="464"/>
      <c r="G3" s="464"/>
      <c r="H3" s="464"/>
      <c r="I3" s="464"/>
      <c r="K3" s="465"/>
      <c r="L3" s="465"/>
      <c r="M3" s="466"/>
      <c r="N3" s="466"/>
      <c r="O3" s="466"/>
      <c r="P3" s="466"/>
      <c r="Q3" s="466"/>
      <c r="R3" s="466"/>
    </row>
    <row r="4" customFormat="false" ht="24.9" hidden="false" customHeight="true" outlineLevel="0" collapsed="false">
      <c r="B4" s="467" t="str">
        <f aca="false">'Tlačivo na zostavy'!$A$2</f>
        <v>Družstvo  č.  1.</v>
      </c>
      <c r="C4" s="468"/>
      <c r="D4" s="469" t="str">
        <f aca="false">'Tlačivo na zostavy'!$C$2</f>
        <v>KKZ Hlohovec</v>
      </c>
      <c r="E4" s="469"/>
      <c r="F4" s="469"/>
      <c r="G4" s="469"/>
      <c r="H4" s="469"/>
      <c r="I4" s="469"/>
      <c r="J4" s="4"/>
      <c r="K4" s="467" t="str">
        <f aca="false">'Tlačivo na zostavy'!$G$2</f>
        <v>Družstvo  č.  4.</v>
      </c>
      <c r="L4" s="469" t="str">
        <f aca="false">'Tlačivo na zostavy'!$I$2</f>
        <v>SKK Trstená Starek</v>
      </c>
      <c r="M4" s="469"/>
      <c r="N4" s="469"/>
      <c r="O4" s="469"/>
      <c r="P4" s="469"/>
      <c r="Q4" s="469"/>
      <c r="R4" s="469"/>
    </row>
    <row r="5" customFormat="false" ht="14.4" hidden="false" customHeight="true" outlineLevel="0" collapsed="false">
      <c r="B5" s="470" t="s">
        <v>200</v>
      </c>
      <c r="C5" s="470"/>
      <c r="D5" s="470"/>
      <c r="E5" s="471" t="s">
        <v>125</v>
      </c>
      <c r="F5" s="472" t="s">
        <v>201</v>
      </c>
      <c r="G5" s="473" t="s">
        <v>126</v>
      </c>
      <c r="H5" s="474" t="s">
        <v>202</v>
      </c>
      <c r="I5" s="475" t="s">
        <v>203</v>
      </c>
      <c r="J5" s="4"/>
      <c r="K5" s="476" t="s">
        <v>200</v>
      </c>
      <c r="L5" s="476"/>
      <c r="M5" s="476"/>
      <c r="N5" s="477" t="s">
        <v>125</v>
      </c>
      <c r="O5" s="472" t="s">
        <v>201</v>
      </c>
      <c r="P5" s="473" t="s">
        <v>126</v>
      </c>
      <c r="Q5" s="474" t="s">
        <v>202</v>
      </c>
      <c r="R5" s="475" t="s">
        <v>203</v>
      </c>
    </row>
    <row r="6" customFormat="false" ht="12.75" hidden="false" customHeight="true" outlineLevel="0" collapsed="false">
      <c r="B6" s="478" t="str">
        <f aca="false">'Zap 1 Pc - TU VPISOVAŤ Mená'!$B$4</f>
        <v>Matis Sofia</v>
      </c>
      <c r="C6" s="479" t="n">
        <f aca="false">'Zap 1 Pc - TU VPISOVAŤ Mená'!$E$4</f>
        <v>0</v>
      </c>
      <c r="D6" s="479"/>
      <c r="E6" s="480" t="n">
        <f aca="false">'Písať výkony'!$K$54</f>
        <v>382</v>
      </c>
      <c r="F6" s="481" t="n">
        <f aca="false">IF(ISERROR(SUM(H6-E6)),"",SUM(H6-E6))</f>
        <v>187</v>
      </c>
      <c r="G6" s="482" t="n">
        <f aca="false">'Písať výkony'!$T$54</f>
        <v>3</v>
      </c>
      <c r="H6" s="483" t="n">
        <f aca="false">'Písať výkony'!M54</f>
        <v>569</v>
      </c>
      <c r="I6" s="475"/>
      <c r="J6" s="4"/>
      <c r="K6" s="478" t="str">
        <f aca="false">'Zap 1 Pc - TU VPISOVAŤ Mená'!H4</f>
        <v>Benický Martin</v>
      </c>
      <c r="L6" s="479" t="n">
        <f aca="false">'Zap 1 Pc - TU VPISOVAŤ Mená'!$K$4</f>
        <v>0</v>
      </c>
      <c r="M6" s="479"/>
      <c r="N6" s="480" t="n">
        <f aca="false">'Písať výkony'!$D$14</f>
        <v>387</v>
      </c>
      <c r="O6" s="481" t="n">
        <f aca="false">IF(ISERROR(SUM(Q6-N6)),"",SUM(Q6-N6))</f>
        <v>184</v>
      </c>
      <c r="P6" s="482" t="n">
        <f aca="false">'Písať výkony'!$R$14</f>
        <v>3</v>
      </c>
      <c r="Q6" s="483" t="n">
        <f aca="false">'Písať výkony'!F14</f>
        <v>571</v>
      </c>
      <c r="R6" s="475"/>
    </row>
    <row r="7" customFormat="false" ht="12.75" hidden="false" customHeight="true" outlineLevel="0" collapsed="false">
      <c r="B7" s="478"/>
      <c r="C7" s="479"/>
      <c r="D7" s="479"/>
      <c r="E7" s="480"/>
      <c r="F7" s="481"/>
      <c r="G7" s="482"/>
      <c r="H7" s="483"/>
      <c r="I7" s="484" t="str">
        <f aca="false">$Z$27</f>
        <v>4</v>
      </c>
      <c r="J7" s="4"/>
      <c r="K7" s="478"/>
      <c r="L7" s="479"/>
      <c r="M7" s="479"/>
      <c r="N7" s="480"/>
      <c r="O7" s="481"/>
      <c r="P7" s="482"/>
      <c r="Q7" s="483"/>
      <c r="R7" s="484" t="str">
        <f aca="false">$Z$30</f>
        <v>2</v>
      </c>
    </row>
    <row r="8" customFormat="false" ht="12.75" hidden="false" customHeight="true" outlineLevel="0" collapsed="false">
      <c r="B8" s="478" t="str">
        <f aca="false">'Zap 1 Pc - TU VPISOVAŤ Mená'!B6</f>
        <v>Záturová Dominika</v>
      </c>
      <c r="C8" s="485" t="n">
        <f aca="false">'Zap 1 Pc - TU VPISOVAŤ Mená'!E6</f>
        <v>0</v>
      </c>
      <c r="D8" s="485"/>
      <c r="E8" s="480" t="n">
        <f aca="false">'Písať výkony'!$K$74</f>
        <v>386</v>
      </c>
      <c r="F8" s="481" t="n">
        <f aca="false">IF(ISERROR(SUM(H8-E8)),"",SUM(H8-E8))</f>
        <v>201</v>
      </c>
      <c r="G8" s="482" t="n">
        <f aca="false">'Písať výkony'!$T$74</f>
        <v>8</v>
      </c>
      <c r="H8" s="486" t="n">
        <f aca="false">'Písať výkony'!M74</f>
        <v>587</v>
      </c>
      <c r="I8" s="484"/>
      <c r="J8" s="4"/>
      <c r="K8" s="478" t="str">
        <f aca="false">'Zap 1 Pc - TU VPISOVAŤ Mená'!H6</f>
        <v>Jurisová Michaela</v>
      </c>
      <c r="L8" s="485" t="n">
        <f aca="false">'Zap 1 Pc - TU VPISOVAŤ Mená'!$K$6</f>
        <v>0</v>
      </c>
      <c r="M8" s="485"/>
      <c r="N8" s="480" t="n">
        <f aca="false">'Písať výkony'!$D$84</f>
        <v>402</v>
      </c>
      <c r="O8" s="481" t="n">
        <f aca="false">IF(ISERROR(SUM(Q8-N8)),"",SUM(Q8-N8))</f>
        <v>167</v>
      </c>
      <c r="P8" s="482" t="n">
        <f aca="false">'Písať výkony'!$R$84</f>
        <v>10</v>
      </c>
      <c r="Q8" s="486" t="n">
        <f aca="false">'Písať výkony'!F84</f>
        <v>569</v>
      </c>
      <c r="R8" s="484"/>
    </row>
    <row r="9" customFormat="false" ht="12.75" hidden="false" customHeight="true" outlineLevel="0" collapsed="false">
      <c r="B9" s="478"/>
      <c r="C9" s="485"/>
      <c r="D9" s="485"/>
      <c r="E9" s="480"/>
      <c r="F9" s="481"/>
      <c r="G9" s="482"/>
      <c r="H9" s="486"/>
      <c r="I9" s="487"/>
      <c r="J9" s="4"/>
      <c r="K9" s="478"/>
      <c r="L9" s="485"/>
      <c r="M9" s="485"/>
      <c r="N9" s="480"/>
      <c r="O9" s="481"/>
      <c r="P9" s="482"/>
      <c r="Q9" s="486"/>
      <c r="R9" s="487"/>
    </row>
    <row r="10" customFormat="false" ht="12.75" hidden="false" customHeight="true" outlineLevel="0" collapsed="false">
      <c r="B10" s="478" t="str">
        <f aca="false">'Zap 1 Pc - TU VPISOVAŤ Mená'!B8</f>
        <v>Andránska Zuzana</v>
      </c>
      <c r="C10" s="485" t="n">
        <f aca="false">'Zap 1 Pc - TU VPISOVAŤ Mená'!E8</f>
        <v>0</v>
      </c>
      <c r="D10" s="485"/>
      <c r="E10" s="480" t="n">
        <f aca="false">'Písať výkony'!$D$144</f>
        <v>391</v>
      </c>
      <c r="F10" s="481" t="n">
        <f aca="false">IF(ISERROR(SUM(H10-E10)),"",SUM(H10-E10))</f>
        <v>199</v>
      </c>
      <c r="G10" s="482" t="n">
        <f aca="false">'Písať výkony'!$R$144</f>
        <v>4</v>
      </c>
      <c r="H10" s="486" t="n">
        <f aca="false">'Písať výkony'!F144</f>
        <v>590</v>
      </c>
      <c r="I10" s="488"/>
      <c r="J10" s="4"/>
      <c r="K10" s="478" t="str">
        <f aca="false">'Zap 1 Pc - TU VPISOVAŤ Mená'!H8</f>
        <v>Muščik Gabriel</v>
      </c>
      <c r="L10" s="485" t="n">
        <f aca="false">'Zap 1 Pc - TU VPISOVAŤ Mená'!$K$8</f>
        <v>0</v>
      </c>
      <c r="M10" s="485"/>
      <c r="N10" s="480" t="n">
        <f aca="false">'Písať výkony'!$K$104</f>
        <v>347</v>
      </c>
      <c r="O10" s="481" t="n">
        <f aca="false">IF(ISERROR(SUM(Q10-N10)),"",SUM(Q10-N10))</f>
        <v>150</v>
      </c>
      <c r="P10" s="482" t="n">
        <f aca="false">'Písať výkony'!$T$104</f>
        <v>9</v>
      </c>
      <c r="Q10" s="486" t="n">
        <f aca="false">'Písať výkony'!M104</f>
        <v>497</v>
      </c>
      <c r="R10" s="488"/>
    </row>
    <row r="11" customFormat="false" ht="12.75" hidden="false" customHeight="true" outlineLevel="0" collapsed="false">
      <c r="B11" s="478"/>
      <c r="C11" s="485"/>
      <c r="D11" s="485"/>
      <c r="E11" s="480"/>
      <c r="F11" s="481"/>
      <c r="G11" s="482"/>
      <c r="H11" s="486"/>
      <c r="I11" s="487"/>
      <c r="J11" s="4"/>
      <c r="K11" s="478"/>
      <c r="L11" s="485"/>
      <c r="M11" s="485"/>
      <c r="N11" s="480"/>
      <c r="O11" s="481"/>
      <c r="P11" s="482"/>
      <c r="Q11" s="486"/>
      <c r="R11" s="487"/>
    </row>
    <row r="12" customFormat="false" ht="12.75" hidden="false" customHeight="true" outlineLevel="0" collapsed="false">
      <c r="B12" s="489" t="str">
        <f aca="false">'Zap 1 Pc - TU VPISOVAŤ Mená'!B10</f>
        <v>Harnádková Sára</v>
      </c>
      <c r="C12" s="490" t="n">
        <f aca="false">'Zap 1 Pc - TU VPISOVAŤ Mená'!E10</f>
        <v>0</v>
      </c>
      <c r="D12" s="490"/>
      <c r="E12" s="491" t="n">
        <f aca="false">'Písať výkony'!$D$164</f>
        <v>379</v>
      </c>
      <c r="F12" s="492" t="n">
        <f aca="false">IF(ISERROR(SUM(H12-E12)),"",SUM(H12-E12))</f>
        <v>165</v>
      </c>
      <c r="G12" s="482" t="n">
        <f aca="false">'Písať výkony'!$R$164</f>
        <v>4</v>
      </c>
      <c r="H12" s="493" t="n">
        <f aca="false">'Písať výkony'!F164</f>
        <v>544</v>
      </c>
      <c r="I12" s="494" t="s">
        <v>204</v>
      </c>
      <c r="J12" s="4"/>
      <c r="K12" s="495" t="str">
        <f aca="false">'Zap 1 Pc - TU VPISOVAŤ Mená'!H10</f>
        <v>Bednár Patrik</v>
      </c>
      <c r="L12" s="490" t="n">
        <f aca="false">'Zap 1 Pc - TU VPISOVAŤ Mená'!$K$10</f>
        <v>0</v>
      </c>
      <c r="M12" s="490"/>
      <c r="N12" s="491" t="n">
        <f aca="false">'Písať výkony'!$K$174</f>
        <v>351</v>
      </c>
      <c r="O12" s="492" t="n">
        <f aca="false">IF(ISERROR(SUM(Q12-N12)),"",SUM(Q12-N12))</f>
        <v>175</v>
      </c>
      <c r="P12" s="482" t="n">
        <f aca="false">'Písať výkony'!$T$174</f>
        <v>1</v>
      </c>
      <c r="Q12" s="493" t="n">
        <f aca="false">'Písať výkony'!M174</f>
        <v>526</v>
      </c>
      <c r="R12" s="494" t="s">
        <v>204</v>
      </c>
    </row>
    <row r="13" customFormat="false" ht="14.25" hidden="false" customHeight="true" outlineLevel="0" collapsed="false">
      <c r="B13" s="489"/>
      <c r="C13" s="490"/>
      <c r="D13" s="490"/>
      <c r="E13" s="491"/>
      <c r="F13" s="492"/>
      <c r="G13" s="482"/>
      <c r="H13" s="493"/>
      <c r="I13" s="494"/>
      <c r="J13" s="4"/>
      <c r="K13" s="495"/>
      <c r="L13" s="490"/>
      <c r="M13" s="490"/>
      <c r="N13" s="491"/>
      <c r="O13" s="492"/>
      <c r="P13" s="482"/>
      <c r="Q13" s="493"/>
      <c r="R13" s="494"/>
    </row>
    <row r="14" customFormat="false" ht="28.65" hidden="false" customHeight="true" outlineLevel="0" collapsed="false">
      <c r="B14" s="496"/>
      <c r="C14" s="497"/>
      <c r="D14" s="498"/>
      <c r="E14" s="499" t="s">
        <v>132</v>
      </c>
      <c r="F14" s="499"/>
      <c r="G14" s="499"/>
      <c r="H14" s="500" t="n">
        <f aca="false">SUM(H6:H13)</f>
        <v>2290</v>
      </c>
      <c r="I14" s="501" t="str">
        <f aca="false">$Y$27</f>
        <v>3</v>
      </c>
      <c r="J14" s="4"/>
      <c r="K14" s="502"/>
      <c r="L14" s="503"/>
      <c r="M14" s="503"/>
      <c r="N14" s="499" t="s">
        <v>132</v>
      </c>
      <c r="O14" s="499"/>
      <c r="P14" s="499"/>
      <c r="Q14" s="500" t="n">
        <f aca="false">SUM(Q6:Q13)</f>
        <v>2163</v>
      </c>
      <c r="R14" s="501" t="str">
        <f aca="false">$Y$30</f>
        <v>5</v>
      </c>
      <c r="AB14" s="504" t="s">
        <v>205</v>
      </c>
      <c r="AC14" s="504"/>
    </row>
    <row r="15" customFormat="false" ht="23.1" hidden="false" customHeight="true" outlineLevel="0" collapsed="false">
      <c r="B15" s="505"/>
      <c r="C15" s="505"/>
      <c r="D15" s="505"/>
      <c r="E15" s="505"/>
      <c r="F15" s="505"/>
      <c r="G15" s="505"/>
      <c r="H15" s="505"/>
      <c r="I15" s="505"/>
      <c r="J15" s="4"/>
      <c r="AB15" s="504"/>
      <c r="AC15" s="504"/>
    </row>
    <row r="16" customFormat="false" ht="24.9" hidden="false" customHeight="true" outlineLevel="0" collapsed="false">
      <c r="B16" s="467" t="str">
        <f aca="false">'Tlačivo na zostavy'!$A$13</f>
        <v>Družstvo  č.  2.</v>
      </c>
      <c r="C16" s="468"/>
      <c r="D16" s="469" t="str">
        <f aca="false">'Tlačivo na zostavy'!$C$13</f>
        <v>FTC KO Fiľakovo</v>
      </c>
      <c r="E16" s="469"/>
      <c r="F16" s="469"/>
      <c r="G16" s="469"/>
      <c r="H16" s="469"/>
      <c r="I16" s="469"/>
      <c r="J16" s="4"/>
      <c r="K16" s="467" t="str">
        <f aca="false">'Tlačivo na zostavy'!$G$13</f>
        <v>Družstvo  č.  5.</v>
      </c>
      <c r="L16" s="506"/>
      <c r="M16" s="469" t="str">
        <f aca="false">'Tlačivo na zostavy'!$I$13</f>
        <v>KO Žarnovica</v>
      </c>
      <c r="N16" s="469"/>
      <c r="O16" s="469"/>
      <c r="P16" s="469"/>
      <c r="Q16" s="469"/>
      <c r="R16" s="469"/>
    </row>
    <row r="17" customFormat="false" ht="14.4" hidden="false" customHeight="true" outlineLevel="0" collapsed="false">
      <c r="B17" s="476" t="s">
        <v>200</v>
      </c>
      <c r="C17" s="476"/>
      <c r="D17" s="476"/>
      <c r="E17" s="477" t="s">
        <v>125</v>
      </c>
      <c r="F17" s="472" t="s">
        <v>201</v>
      </c>
      <c r="G17" s="473" t="s">
        <v>126</v>
      </c>
      <c r="H17" s="474" t="s">
        <v>202</v>
      </c>
      <c r="I17" s="475" t="s">
        <v>203</v>
      </c>
      <c r="J17" s="4"/>
      <c r="K17" s="470" t="s">
        <v>200</v>
      </c>
      <c r="L17" s="470"/>
      <c r="M17" s="470"/>
      <c r="N17" s="477" t="s">
        <v>125</v>
      </c>
      <c r="O17" s="472" t="s">
        <v>201</v>
      </c>
      <c r="P17" s="473" t="s">
        <v>126</v>
      </c>
      <c r="Q17" s="474" t="s">
        <v>202</v>
      </c>
      <c r="R17" s="475" t="s">
        <v>203</v>
      </c>
      <c r="V17" s="507" t="s">
        <v>206</v>
      </c>
      <c r="W17" s="507"/>
      <c r="X17" s="507"/>
      <c r="AB17" s="508" t="s">
        <v>207</v>
      </c>
      <c r="AC17" s="508"/>
      <c r="AD17" s="508"/>
    </row>
    <row r="18" customFormat="false" ht="12.75" hidden="false" customHeight="true" outlineLevel="0" collapsed="false">
      <c r="B18" s="478" t="str">
        <f aca="false">'Zap 1 Pc - TU VPISOVAŤ Mená'!B15</f>
        <v>Knapp Damián</v>
      </c>
      <c r="C18" s="479" t="n">
        <f aca="false">'Zap 1 Pc - TU VPISOVAŤ Mená'!$E$15</f>
        <v>0</v>
      </c>
      <c r="D18" s="479"/>
      <c r="E18" s="480" t="n">
        <f aca="false">'Písať výkony'!$D$54</f>
        <v>389</v>
      </c>
      <c r="F18" s="481" t="n">
        <f aca="false">IF(ISERROR(SUM(H18-E18)),"",SUM(H18-E18))</f>
        <v>206</v>
      </c>
      <c r="G18" s="482" t="n">
        <f aca="false">'Písať výkony'!$R$54</f>
        <v>2</v>
      </c>
      <c r="H18" s="483" t="n">
        <f aca="false">'Písať výkony'!F54</f>
        <v>595</v>
      </c>
      <c r="I18" s="475"/>
      <c r="J18" s="4"/>
      <c r="K18" s="478" t="str">
        <f aca="false">'Zap 1 Pc - TU VPISOVAŤ Mená'!H15</f>
        <v>Šmondrková Hana</v>
      </c>
      <c r="L18" s="479" t="n">
        <f aca="false">'Zap 1 Pc - TU VPISOVAŤ Mená'!$K$15</f>
        <v>0</v>
      </c>
      <c r="M18" s="479"/>
      <c r="N18" s="480" t="n">
        <f aca="false">'Písať výkony'!$K$24</f>
        <v>345</v>
      </c>
      <c r="O18" s="481" t="n">
        <f aca="false">IF(ISERROR(SUM(Q18-N18)),"",SUM(Q18-N18))</f>
        <v>174</v>
      </c>
      <c r="P18" s="482" t="n">
        <f aca="false">'Písať výkony'!$T$24</f>
        <v>6</v>
      </c>
      <c r="Q18" s="483" t="n">
        <f aca="false">'Písať výkony'!M24</f>
        <v>519</v>
      </c>
      <c r="R18" s="475"/>
      <c r="V18" s="507"/>
      <c r="W18" s="507"/>
      <c r="X18" s="507"/>
      <c r="AB18" s="508"/>
      <c r="AC18" s="508"/>
      <c r="AD18" s="508"/>
    </row>
    <row r="19" customFormat="false" ht="12.75" hidden="false" customHeight="true" outlineLevel="0" collapsed="false">
      <c r="B19" s="478"/>
      <c r="C19" s="479"/>
      <c r="D19" s="479"/>
      <c r="E19" s="480"/>
      <c r="F19" s="481"/>
      <c r="G19" s="482"/>
      <c r="H19" s="483"/>
      <c r="I19" s="484" t="str">
        <f aca="false">$Z$28</f>
        <v>7</v>
      </c>
      <c r="J19" s="4"/>
      <c r="K19" s="478"/>
      <c r="L19" s="479"/>
      <c r="M19" s="479"/>
      <c r="N19" s="480"/>
      <c r="O19" s="481"/>
      <c r="P19" s="482"/>
      <c r="Q19" s="483"/>
      <c r="R19" s="484" t="str">
        <f aca="false">$Z$31</f>
        <v>1</v>
      </c>
      <c r="V19" s="507"/>
      <c r="W19" s="507"/>
      <c r="X19" s="507"/>
      <c r="AB19" s="508"/>
      <c r="AC19" s="508"/>
      <c r="AD19" s="508"/>
    </row>
    <row r="20" customFormat="false" ht="12.75" hidden="false" customHeight="true" outlineLevel="0" collapsed="false">
      <c r="B20" s="478" t="str">
        <f aca="false">'Zap 1 Pc - TU VPISOVAŤ Mená'!B17</f>
        <v>Andor Adam</v>
      </c>
      <c r="C20" s="485" t="n">
        <f aca="false">'Zap 1 Pc - TU VPISOVAŤ Mená'!$E$17</f>
        <v>0</v>
      </c>
      <c r="D20" s="485"/>
      <c r="E20" s="480" t="n">
        <f aca="false">'Písať výkony'!$D$74</f>
        <v>394</v>
      </c>
      <c r="F20" s="481" t="n">
        <f aca="false">IF(ISERROR(SUM(H20-E20)),"",SUM(H20-E20))</f>
        <v>178</v>
      </c>
      <c r="G20" s="482" t="n">
        <f aca="false">'Písať výkony'!$R$74</f>
        <v>6</v>
      </c>
      <c r="H20" s="486" t="n">
        <f aca="false">'Písať výkony'!F74</f>
        <v>572</v>
      </c>
      <c r="I20" s="484"/>
      <c r="J20" s="4"/>
      <c r="K20" s="509" t="str">
        <f aca="false">'Zap 1 Pc - TU VPISOVAŤ Mená'!H17</f>
        <v>Thonhauserová Nina</v>
      </c>
      <c r="L20" s="485" t="n">
        <f aca="false">'Zap 1 Pc - TU VPISOVAŤ Mená'!$K$17</f>
        <v>0</v>
      </c>
      <c r="M20" s="485"/>
      <c r="N20" s="480" t="n">
        <f aca="false">'Písať výkony'!$K$44</f>
        <v>367</v>
      </c>
      <c r="O20" s="481" t="n">
        <f aca="false">IF(ISERROR(SUM(Q20-N20)),"",SUM(Q20-N20))</f>
        <v>139</v>
      </c>
      <c r="P20" s="482" t="n">
        <f aca="false">'Písať výkony'!$T$44</f>
        <v>7</v>
      </c>
      <c r="Q20" s="486" t="n">
        <f aca="false">'Písať výkony'!M44</f>
        <v>506</v>
      </c>
      <c r="R20" s="484"/>
      <c r="V20" s="507"/>
      <c r="W20" s="507"/>
      <c r="X20" s="507"/>
      <c r="AB20" s="508"/>
      <c r="AC20" s="508"/>
      <c r="AD20" s="508"/>
    </row>
    <row r="21" customFormat="false" ht="12.75" hidden="false" customHeight="true" outlineLevel="0" collapsed="false">
      <c r="B21" s="478"/>
      <c r="C21" s="485"/>
      <c r="D21" s="485"/>
      <c r="E21" s="480"/>
      <c r="F21" s="481"/>
      <c r="G21" s="482"/>
      <c r="H21" s="486"/>
      <c r="I21" s="487"/>
      <c r="J21" s="4"/>
      <c r="K21" s="509"/>
      <c r="L21" s="485"/>
      <c r="M21" s="485"/>
      <c r="N21" s="480"/>
      <c r="O21" s="481"/>
      <c r="P21" s="482"/>
      <c r="Q21" s="486"/>
      <c r="R21" s="487"/>
    </row>
    <row r="22" customFormat="false" ht="12.75" hidden="false" customHeight="true" outlineLevel="0" collapsed="false">
      <c r="B22" s="489" t="str">
        <f aca="false">'Zap 1 Pc - TU VPISOVAŤ Mená'!B19</f>
        <v>Kovács Patrik</v>
      </c>
      <c r="C22" s="485" t="n">
        <f aca="false">'Zap 1 Pc - TU VPISOVAŤ Mená'!$E$19</f>
        <v>0</v>
      </c>
      <c r="D22" s="485"/>
      <c r="E22" s="480" t="n">
        <f aca="false">'Písať výkony'!$K$144</f>
        <v>364</v>
      </c>
      <c r="F22" s="481" t="n">
        <f aca="false">IF(ISERROR(SUM(H22-E22)),"",SUM(H22-E22))</f>
        <v>251</v>
      </c>
      <c r="G22" s="482" t="n">
        <f aca="false">'Písať výkony'!$T$144</f>
        <v>1</v>
      </c>
      <c r="H22" s="486" t="n">
        <f aca="false">'Písať výkony'!M144</f>
        <v>615</v>
      </c>
      <c r="I22" s="488"/>
      <c r="J22" s="4"/>
      <c r="K22" s="489" t="str">
        <f aca="false">'Zap 1 Pc - TU VPISOVAŤ Mená'!H19</f>
        <v>Varga Simon</v>
      </c>
      <c r="L22" s="485" t="n">
        <f aca="false">'Zap 1 Pc - TU VPISOVAŤ Mená'!$K$19</f>
        <v>0</v>
      </c>
      <c r="M22" s="485"/>
      <c r="N22" s="480" t="n">
        <f aca="false">'Písať výkony'!$D$114</f>
        <v>354</v>
      </c>
      <c r="O22" s="481" t="n">
        <f aca="false">IF(ISERROR(SUM(Q22-N22)),"",SUM(Q22-N22))</f>
        <v>215</v>
      </c>
      <c r="P22" s="482" t="n">
        <f aca="false">'Písať výkony'!$R$114</f>
        <v>6</v>
      </c>
      <c r="Q22" s="486" t="n">
        <f aca="false">'Písať výkony'!F114</f>
        <v>569</v>
      </c>
      <c r="R22" s="488"/>
      <c r="AB22" s="510" t="s">
        <v>208</v>
      </c>
      <c r="AC22" s="510"/>
      <c r="AD22" s="510"/>
    </row>
    <row r="23" customFormat="false" ht="12.75" hidden="false" customHeight="true" outlineLevel="0" collapsed="false">
      <c r="B23" s="489"/>
      <c r="C23" s="485"/>
      <c r="D23" s="485"/>
      <c r="E23" s="480"/>
      <c r="F23" s="481"/>
      <c r="G23" s="482"/>
      <c r="H23" s="486"/>
      <c r="I23" s="487"/>
      <c r="J23" s="4"/>
      <c r="K23" s="489"/>
      <c r="L23" s="485"/>
      <c r="M23" s="485"/>
      <c r="N23" s="480"/>
      <c r="O23" s="481"/>
      <c r="P23" s="482"/>
      <c r="Q23" s="486"/>
      <c r="R23" s="487"/>
      <c r="AB23" s="510"/>
      <c r="AC23" s="510"/>
      <c r="AD23" s="510"/>
    </row>
    <row r="24" customFormat="false" ht="12.75" hidden="false" customHeight="true" outlineLevel="0" collapsed="false">
      <c r="B24" s="495" t="str">
        <f aca="false">'Zap 1 Pc - TU VPISOVAŤ Mená'!$B$21</f>
        <v>Kluka Róbert</v>
      </c>
      <c r="C24" s="490" t="n">
        <f aca="false">'Zap 1 Pc - TU VPISOVAŤ Mená'!$E$21</f>
        <v>0</v>
      </c>
      <c r="D24" s="490"/>
      <c r="E24" s="491" t="n">
        <f aca="false">'Písať výkony'!$K$164</f>
        <v>401</v>
      </c>
      <c r="F24" s="492" t="n">
        <f aca="false">IF(ISERROR(SUM(H24-E24)),"",SUM(H24-E24))</f>
        <v>232</v>
      </c>
      <c r="G24" s="511" t="n">
        <f aca="false">'Písať výkony'!$T$164</f>
        <v>2</v>
      </c>
      <c r="H24" s="493" t="n">
        <f aca="false">'Písať výkony'!M164</f>
        <v>633</v>
      </c>
      <c r="I24" s="494" t="s">
        <v>204</v>
      </c>
      <c r="J24" s="4"/>
      <c r="K24" s="495" t="str">
        <f aca="false">'Zap 1 Pc - TU VPISOVAŤ Mená'!H21</f>
        <v>Zeleňák Filip</v>
      </c>
      <c r="L24" s="490" t="n">
        <f aca="false">'Zap 1 Pc - TU VPISOVAŤ Mená'!$K$21</f>
        <v>0</v>
      </c>
      <c r="M24" s="490"/>
      <c r="N24" s="491" t="n">
        <f aca="false">'Písať výkony'!$D$134</f>
        <v>377</v>
      </c>
      <c r="O24" s="492" t="n">
        <f aca="false">IF(ISERROR(SUM(Q24-N24)),"",SUM(Q24-N24))</f>
        <v>167</v>
      </c>
      <c r="P24" s="482" t="n">
        <f aca="false">'Písať výkony'!$R$134</f>
        <v>9</v>
      </c>
      <c r="Q24" s="493" t="n">
        <f aca="false">'Písať výkony'!F134</f>
        <v>544</v>
      </c>
      <c r="R24" s="494" t="s">
        <v>204</v>
      </c>
      <c r="AB24" s="512" t="s">
        <v>209</v>
      </c>
      <c r="AC24" s="512"/>
      <c r="AD24" s="512"/>
    </row>
    <row r="25" customFormat="false" ht="14.25" hidden="false" customHeight="true" outlineLevel="0" collapsed="false">
      <c r="B25" s="495"/>
      <c r="C25" s="490"/>
      <c r="D25" s="490"/>
      <c r="E25" s="491"/>
      <c r="F25" s="492"/>
      <c r="G25" s="511"/>
      <c r="H25" s="493"/>
      <c r="I25" s="494"/>
      <c r="J25" s="4"/>
      <c r="K25" s="495"/>
      <c r="L25" s="490"/>
      <c r="M25" s="490"/>
      <c r="N25" s="491"/>
      <c r="O25" s="492"/>
      <c r="P25" s="482"/>
      <c r="Q25" s="493"/>
      <c r="R25" s="494"/>
      <c r="AB25" s="512"/>
      <c r="AC25" s="512"/>
      <c r="AD25" s="512"/>
    </row>
    <row r="26" customFormat="false" ht="28.65" hidden="false" customHeight="true" outlineLevel="0" collapsed="false">
      <c r="B26" s="513"/>
      <c r="C26" s="497"/>
      <c r="D26" s="498"/>
      <c r="E26" s="499" t="s">
        <v>132</v>
      </c>
      <c r="F26" s="499"/>
      <c r="G26" s="499"/>
      <c r="H26" s="500" t="n">
        <f aca="false">SUM(H18:H25)</f>
        <v>2415</v>
      </c>
      <c r="I26" s="501" t="str">
        <f aca="false">$Y$28</f>
        <v>1</v>
      </c>
      <c r="J26" s="4"/>
      <c r="K26" s="502"/>
      <c r="L26" s="503"/>
      <c r="M26" s="503"/>
      <c r="N26" s="499" t="s">
        <v>132</v>
      </c>
      <c r="O26" s="499"/>
      <c r="P26" s="499"/>
      <c r="Q26" s="500" t="n">
        <f aca="false">SUM(Q18:Q25)</f>
        <v>2138</v>
      </c>
      <c r="R26" s="501" t="str">
        <f aca="false">$Y$31</f>
        <v>6</v>
      </c>
      <c r="V26" s="514" t="s">
        <v>210</v>
      </c>
      <c r="W26" s="515"/>
      <c r="X26" s="516" t="s">
        <v>211</v>
      </c>
      <c r="Y26" s="516" t="s">
        <v>204</v>
      </c>
      <c r="Z26" s="517" t="s">
        <v>203</v>
      </c>
      <c r="AB26" s="518" t="s">
        <v>212</v>
      </c>
      <c r="AC26" s="518"/>
      <c r="AD26" s="518"/>
    </row>
    <row r="27" customFormat="false" ht="23.1" hidden="false" customHeight="true" outlineLevel="0" collapsed="false">
      <c r="B27" s="93"/>
      <c r="C27" s="93"/>
      <c r="D27" s="519"/>
      <c r="E27" s="520"/>
      <c r="F27" s="520"/>
      <c r="G27" s="521"/>
      <c r="H27" s="520"/>
      <c r="I27" s="521"/>
      <c r="J27" s="323"/>
      <c r="K27" s="522"/>
      <c r="L27" s="522"/>
      <c r="M27" s="519"/>
      <c r="N27" s="520"/>
      <c r="O27" s="520"/>
      <c r="P27" s="521"/>
      <c r="Q27" s="520"/>
      <c r="R27" s="521"/>
      <c r="S27" s="93"/>
      <c r="V27" s="523" t="str">
        <f aca="false">$D$4</f>
        <v>KKZ Hlohovec</v>
      </c>
      <c r="W27" s="524"/>
      <c r="X27" s="525" t="n">
        <f aca="false">$H$14</f>
        <v>2290</v>
      </c>
      <c r="Y27" s="525" t="str">
        <f aca="false">IF(X27=LARGE(X27:X32,1),"1",IF(X27=LARGE(X27:X32,2),"2",IF(X27=LARGE(X27:X32,3),"3",IF(X27=LARGE(X27:X32,4),"4",IF(X27=LARGE(X27:X32,5),"5",IF(X27=LARGE(X27:X32,6),"6"))))))</f>
        <v>3</v>
      </c>
      <c r="Z27" s="526" t="str">
        <f aca="false">IF(X27=LARGE(X27:X32,1),"7",IF(X27=LARGE(X27:X32,2),"5",IF(X27=LARGE(X27:X32,3),"4",IF(X27=LARGE(X27:X32,4),"3",IF(X27=LARGE(X27:X32,5),"2",IF(X27=LARGE(X27:X32,6),"1"))))))</f>
        <v>4</v>
      </c>
      <c r="AB27" s="527" t="s">
        <v>213</v>
      </c>
      <c r="AC27" s="527"/>
      <c r="AD27" s="527"/>
    </row>
    <row r="28" customFormat="false" ht="24.9" hidden="false" customHeight="true" outlineLevel="0" collapsed="false">
      <c r="B28" s="467" t="str">
        <f aca="false">'Tlačivo na zostavy'!$A$24</f>
        <v>Družstvo  č.  3.</v>
      </c>
      <c r="C28" s="468"/>
      <c r="D28" s="469" t="str">
        <f aca="false">'Tlačivo na zostavy'!$C$24</f>
        <v>MKK Stará Turá</v>
      </c>
      <c r="E28" s="469"/>
      <c r="F28" s="469"/>
      <c r="G28" s="469"/>
      <c r="H28" s="469"/>
      <c r="I28" s="469"/>
      <c r="J28" s="4"/>
      <c r="K28" s="467" t="str">
        <f aca="false">'Tlačivo na zostavy'!$G$24</f>
        <v>Družstvo  č.  6.</v>
      </c>
      <c r="L28" s="469" t="str">
        <f aca="false">'Tlačivo na zostavy'!$I$24</f>
        <v>ŠK Železiarne Podbrezová</v>
      </c>
      <c r="M28" s="469"/>
      <c r="N28" s="469"/>
      <c r="O28" s="469"/>
      <c r="P28" s="469"/>
      <c r="Q28" s="469"/>
      <c r="R28" s="469"/>
      <c r="V28" s="523" t="str">
        <f aca="false">$D$16</f>
        <v>FTC KO Fiľakovo</v>
      </c>
      <c r="W28" s="524"/>
      <c r="X28" s="525" t="n">
        <f aca="false">$H$26</f>
        <v>2415</v>
      </c>
      <c r="Y28" s="525" t="str">
        <f aca="false">IF(X28=LARGE(X27:X32,1),"1",IF(X28=LARGE(X27:X32,2),"2",IF(X28=LARGE(X27:X32,3),"3",IF(X28=LARGE(X27:X32,4),"4",IF(X28=LARGE(X27:X32,5),"5",IF(X28=LARGE(X27:X32,6),"6"))))))</f>
        <v>1</v>
      </c>
      <c r="Z28" s="526" t="str">
        <f aca="false">IF(X28=LARGE(X27:X32,1),"7",IF(X28=LARGE(X27:X32,2),"5",IF(X28=LARGE(X27:X32,3),"4",IF(X28=LARGE(X27:X32,4),"3",IF(X28=LARGE(X27:X32,5),"2",IF(X28=LARGE(X27:X32,6),"1"))))))</f>
        <v>7</v>
      </c>
      <c r="AB28" s="527"/>
      <c r="AC28" s="527"/>
      <c r="AD28" s="527"/>
    </row>
    <row r="29" customFormat="false" ht="14.4" hidden="false" customHeight="true" outlineLevel="0" collapsed="false">
      <c r="B29" s="470" t="s">
        <v>200</v>
      </c>
      <c r="C29" s="470"/>
      <c r="D29" s="470"/>
      <c r="E29" s="477" t="s">
        <v>125</v>
      </c>
      <c r="F29" s="472" t="s">
        <v>201</v>
      </c>
      <c r="G29" s="473" t="s">
        <v>126</v>
      </c>
      <c r="H29" s="474" t="s">
        <v>202</v>
      </c>
      <c r="I29" s="475" t="s">
        <v>203</v>
      </c>
      <c r="J29" s="4"/>
      <c r="K29" s="470" t="s">
        <v>200</v>
      </c>
      <c r="L29" s="470"/>
      <c r="M29" s="470"/>
      <c r="N29" s="477" t="s">
        <v>125</v>
      </c>
      <c r="O29" s="472" t="s">
        <v>201</v>
      </c>
      <c r="P29" s="473" t="s">
        <v>126</v>
      </c>
      <c r="Q29" s="474" t="s">
        <v>202</v>
      </c>
      <c r="R29" s="475" t="s">
        <v>203</v>
      </c>
      <c r="V29" s="523" t="str">
        <f aca="false">$D$28</f>
        <v>MKK Stará Turá</v>
      </c>
      <c r="W29" s="524"/>
      <c r="X29" s="525" t="n">
        <f aca="false">$H$38</f>
        <v>2229</v>
      </c>
      <c r="Y29" s="525" t="str">
        <f aca="false">IF(X29=LARGE(X27:X32,1),"1",IF(X29=LARGE(X27:X32,2),"2",IF(X29=LARGE(X27:X32,3),"3",IF(X29=LARGE(X27:X32,4),"4",IF(X29=LARGE(X27:X32,5),"5",IF(X29=LARGE(X27:X32,6),"6"))))))</f>
        <v>4</v>
      </c>
      <c r="Z29" s="526" t="str">
        <f aca="false">IF(X29=LARGE(X27:X32,1),"7",IF(X29=LARGE(X27:X32,2),"5",IF(X29=LARGE(X27:X32,3),"4",IF(X29=LARGE(X27:X32,4),"3",IF(X29=LARGE(X27:X32,5),"2",IF(X29=LARGE(X27:X32,6),"1"))))))</f>
        <v>3</v>
      </c>
    </row>
    <row r="30" customFormat="false" ht="12.75" hidden="false" customHeight="true" outlineLevel="0" collapsed="false">
      <c r="B30" s="478" t="str">
        <f aca="false">'Zap 1 Pc - TU VPISOVAŤ Mená'!B26</f>
        <v>Bies Lukáš</v>
      </c>
      <c r="C30" s="479" t="n">
        <f aca="false">'Zap 1 Pc - TU VPISOVAŤ Mená'!$E$26</f>
        <v>0</v>
      </c>
      <c r="D30" s="479"/>
      <c r="E30" s="480" t="n">
        <f aca="false">'Písať výkony'!$K$14</f>
        <v>375</v>
      </c>
      <c r="F30" s="481" t="n">
        <f aca="false">IF(ISERROR(SUM(H30-E30)),"",SUM(H30-E30))</f>
        <v>168</v>
      </c>
      <c r="G30" s="482" t="n">
        <f aca="false">'Písať výkony'!$T$14</f>
        <v>9</v>
      </c>
      <c r="H30" s="483" t="n">
        <f aca="false">'Písať výkony'!M14</f>
        <v>543</v>
      </c>
      <c r="I30" s="475"/>
      <c r="J30" s="4"/>
      <c r="K30" s="478" t="str">
        <f aca="false">'Zap 1 Pc - TU VPISOVAŤ Mená'!H26</f>
        <v>Mócová Daniela</v>
      </c>
      <c r="L30" s="479" t="n">
        <f aca="false">'Zap 1 Pc - TU VPISOVAŤ Mená'!$K$26</f>
        <v>0</v>
      </c>
      <c r="M30" s="479"/>
      <c r="N30" s="480" t="n">
        <f aca="false">'Písať výkony'!$D$24</f>
        <v>364</v>
      </c>
      <c r="O30" s="481" t="n">
        <f aca="false">IF(ISERROR(SUM(Q30-N30)),"",SUM(Q30-N30))</f>
        <v>211</v>
      </c>
      <c r="P30" s="482" t="n">
        <f aca="false">'Písať výkony'!$R$24</f>
        <v>5</v>
      </c>
      <c r="Q30" s="483" t="n">
        <f aca="false">'Písať výkony'!F24</f>
        <v>575</v>
      </c>
      <c r="R30" s="475"/>
      <c r="V30" s="523" t="str">
        <f aca="false">$L$4</f>
        <v>SKK Trstená Starek</v>
      </c>
      <c r="W30" s="524"/>
      <c r="X30" s="525" t="n">
        <f aca="false">$Q$14</f>
        <v>2163</v>
      </c>
      <c r="Y30" s="525" t="str">
        <f aca="false">IF(X30=LARGE(X27:X32,1),"1",IF(X30=LARGE(X27:X32,2),"2",IF(X30=LARGE(X27:X32,3),"3",IF(X30=LARGE(X27:X32,4),"4",IF(X30=LARGE(X27:X32,5),"5",IF(X30=LARGE(X27:X32,6),"6"))))))</f>
        <v>5</v>
      </c>
      <c r="Z30" s="526" t="str">
        <f aca="false">IF(X30=LARGE(X27:X32,1),"7",IF(X30=LARGE(X27:X32,2),"5",IF(X30=LARGE(X27:X32,3),"4",IF(X30=LARGE(X27:X32,4),"3",IF(X30=LARGE(X27:X32,5),"2",IF(X30=LARGE(X27:X32,6),"1"))))))</f>
        <v>2</v>
      </c>
      <c r="AB30" s="528" t="s">
        <v>214</v>
      </c>
      <c r="AC30" s="528"/>
      <c r="AD30" s="528"/>
    </row>
    <row r="31" customFormat="false" ht="12.75" hidden="false" customHeight="true" outlineLevel="0" collapsed="false">
      <c r="B31" s="478"/>
      <c r="C31" s="479"/>
      <c r="D31" s="479"/>
      <c r="E31" s="480"/>
      <c r="F31" s="481"/>
      <c r="G31" s="482"/>
      <c r="H31" s="483"/>
      <c r="I31" s="484" t="str">
        <f aca="false">$Z$29</f>
        <v>3</v>
      </c>
      <c r="J31" s="4"/>
      <c r="K31" s="478"/>
      <c r="L31" s="479"/>
      <c r="M31" s="479"/>
      <c r="N31" s="480"/>
      <c r="O31" s="481"/>
      <c r="P31" s="482"/>
      <c r="Q31" s="483"/>
      <c r="R31" s="484" t="str">
        <f aca="false">$Z$32</f>
        <v>5</v>
      </c>
      <c r="V31" s="523" t="str">
        <f aca="false">$M$16</f>
        <v>KO Žarnovica</v>
      </c>
      <c r="W31" s="524"/>
      <c r="X31" s="525" t="n">
        <f aca="false">$Q$26</f>
        <v>2138</v>
      </c>
      <c r="Y31" s="525" t="str">
        <f aca="false">IF(X31=LARGE(X27:X32,1),"1",IF(X31=LARGE(X27:X32,2),"2",IF(X31=LARGE(X27:X32,3),"3",IF(X31=LARGE(X27:X32,4),"4",IF(X31=LARGE(X27:X32,5),"5",IF(X31=LARGE(X27:X32,6),"6"))))))</f>
        <v>6</v>
      </c>
      <c r="Z31" s="526" t="str">
        <f aca="false">IF(X31=LARGE(X27:X32,1),"7",IF(X31=LARGE(X27:X32,2),"5",IF(X31=LARGE(X27:X32,3),"4",IF(X31=LARGE(X27:X32,4),"3",IF(X31=LARGE(X27:X32,5),"2",IF(X31=LARGE(X27:X32,6),"1"))))))</f>
        <v>1</v>
      </c>
      <c r="AB31" s="528"/>
      <c r="AC31" s="528"/>
      <c r="AD31" s="528"/>
    </row>
    <row r="32" customFormat="false" ht="12.75" hidden="false" customHeight="true" outlineLevel="0" collapsed="false">
      <c r="B32" s="509" t="str">
        <f aca="false">'Zap 1 Pc - TU VPISOVAŤ Mená'!B28</f>
        <v>Gordíková Nina</v>
      </c>
      <c r="C32" s="485" t="n">
        <f aca="false">'Zap 1 Pc - TU VPISOVAŤ Mená'!$E$28</f>
        <v>0</v>
      </c>
      <c r="D32" s="485"/>
      <c r="E32" s="480" t="n">
        <f aca="false">'Písať výkony'!$K$84</f>
        <v>359</v>
      </c>
      <c r="F32" s="481" t="n">
        <f aca="false">IF(ISERROR(SUM(H32-E32)),"",SUM(H32-E32))</f>
        <v>155</v>
      </c>
      <c r="G32" s="529" t="n">
        <f aca="false">'Písať výkony'!$T$84</f>
        <v>10</v>
      </c>
      <c r="H32" s="486" t="n">
        <f aca="false">'Písať výkony'!M84</f>
        <v>514</v>
      </c>
      <c r="I32" s="484"/>
      <c r="J32" s="4"/>
      <c r="K32" s="509" t="str">
        <f aca="false">'Zap 1 Pc - TU VPISOVAŤ Mená'!H28</f>
        <v>Bálco Andrej</v>
      </c>
      <c r="L32" s="485" t="n">
        <f aca="false">'Zap 1 Pc - TU VPISOVAŤ Mená'!$K$28</f>
        <v>0</v>
      </c>
      <c r="M32" s="485"/>
      <c r="N32" s="480" t="n">
        <f aca="false">'Písať výkony'!$D$44</f>
        <v>401</v>
      </c>
      <c r="O32" s="481" t="n">
        <f aca="false">IF(ISERROR(SUM(Q32-N32)),"",SUM(Q32-N32))</f>
        <v>221</v>
      </c>
      <c r="P32" s="482" t="n">
        <f aca="false">'Písať výkony'!$R$44</f>
        <v>4</v>
      </c>
      <c r="Q32" s="486" t="n">
        <f aca="false">'Písať výkony'!F44</f>
        <v>622</v>
      </c>
      <c r="R32" s="484"/>
      <c r="V32" s="530" t="str">
        <f aca="false">$L$28</f>
        <v>ŠK Železiarne Podbrezová</v>
      </c>
      <c r="W32" s="531"/>
      <c r="X32" s="532" t="n">
        <f aca="false">$Q$38</f>
        <v>2398</v>
      </c>
      <c r="Y32" s="532" t="str">
        <f aca="false">IF(X32=LARGE(X27:X32,1),"1",IF(X32=LARGE(X27:X32,2),"2",IF(X32=LARGE(X27:X32,3),"3",IF(X32=LARGE(X27:X32,4),"4",IF(X32=LARGE(X27:X32,5),"5",IF(X32=LARGE(X27:X32,6),"6"))))))</f>
        <v>2</v>
      </c>
      <c r="Z32" s="533" t="str">
        <f aca="false">IF(X32=LARGE(X27:X32,1),"7",IF(X32=LARGE(X27:X32,2),"5",IF(X32=LARGE(X27:X32,3),"4",IF(X32=LARGE(X27:X32,4),"3",IF(X32=LARGE(X27:X32,5),"2",IF(X32=LARGE(X27:X32,6),"1"))))))</f>
        <v>5</v>
      </c>
      <c r="AB32" s="534" t="s">
        <v>215</v>
      </c>
      <c r="AC32" s="534"/>
      <c r="AD32" s="534"/>
    </row>
    <row r="33" customFormat="false" ht="12.75" hidden="false" customHeight="true" outlineLevel="0" collapsed="false">
      <c r="B33" s="509"/>
      <c r="C33" s="485"/>
      <c r="D33" s="485"/>
      <c r="E33" s="480"/>
      <c r="F33" s="481"/>
      <c r="G33" s="529"/>
      <c r="H33" s="486"/>
      <c r="I33" s="487"/>
      <c r="J33" s="4"/>
      <c r="K33" s="509"/>
      <c r="L33" s="485"/>
      <c r="M33" s="485"/>
      <c r="N33" s="480"/>
      <c r="O33" s="481"/>
      <c r="P33" s="482"/>
      <c r="Q33" s="486"/>
      <c r="R33" s="487"/>
      <c r="AB33" s="534"/>
      <c r="AC33" s="534"/>
      <c r="AD33" s="534"/>
    </row>
    <row r="34" customFormat="false" ht="12.75" hidden="false" customHeight="true" outlineLevel="0" collapsed="false">
      <c r="B34" s="478" t="str">
        <f aca="false">'Zap 1 Pc - TU VPISOVAŤ Mená'!B30</f>
        <v>Bičian Martin</v>
      </c>
      <c r="C34" s="485" t="n">
        <f aca="false">'Zap 1 Pc - TU VPISOVAŤ Mená'!$E$30</f>
        <v>0</v>
      </c>
      <c r="D34" s="485"/>
      <c r="E34" s="480" t="n">
        <f aca="false">'Písať výkony'!$D$104</f>
        <v>356</v>
      </c>
      <c r="F34" s="481" t="n">
        <f aca="false">IF(ISERROR(SUM(H34-E34)),"",SUM(H34-E34))</f>
        <v>168</v>
      </c>
      <c r="G34" s="482" t="n">
        <f aca="false">'Písať výkony'!$R$104</f>
        <v>5</v>
      </c>
      <c r="H34" s="486" t="n">
        <f aca="false">'Písať výkony'!F104</f>
        <v>524</v>
      </c>
      <c r="I34" s="488"/>
      <c r="J34" s="4"/>
      <c r="K34" s="489" t="str">
        <f aca="false">'Zap 1 Pc - TU VPISOVAŤ Mená'!H30</f>
        <v>Bánik Matúš</v>
      </c>
      <c r="L34" s="485" t="n">
        <f aca="false">'Zap 1 Pc - TU VPISOVAŤ Mená'!$K$30</f>
        <v>0</v>
      </c>
      <c r="M34" s="485"/>
      <c r="N34" s="480" t="n">
        <f aca="false">'Písať výkony'!$K$114</f>
        <v>380</v>
      </c>
      <c r="O34" s="481" t="n">
        <f aca="false">IF(ISERROR(SUM(Q34-N34)),"",SUM(Q34-N34))</f>
        <v>205</v>
      </c>
      <c r="P34" s="482" t="n">
        <f aca="false">'Písať výkony'!$T$114</f>
        <v>2</v>
      </c>
      <c r="Q34" s="486" t="n">
        <f aca="false">'Písať výkony'!M114</f>
        <v>585</v>
      </c>
      <c r="R34" s="488"/>
      <c r="V34" s="535" t="str">
        <f aca="false">$D$4</f>
        <v>KKZ Hlohovec</v>
      </c>
      <c r="W34" s="536" t="str">
        <f aca="false">$L$4</f>
        <v>SKK Trstená Starek</v>
      </c>
    </row>
    <row r="35" customFormat="false" ht="12.75" hidden="false" customHeight="true" outlineLevel="0" collapsed="false">
      <c r="B35" s="478"/>
      <c r="C35" s="485"/>
      <c r="D35" s="485"/>
      <c r="E35" s="480"/>
      <c r="F35" s="481"/>
      <c r="G35" s="482"/>
      <c r="H35" s="486"/>
      <c r="I35" s="487"/>
      <c r="J35" s="4"/>
      <c r="K35" s="489"/>
      <c r="L35" s="485"/>
      <c r="M35" s="485"/>
      <c r="N35" s="480"/>
      <c r="O35" s="481"/>
      <c r="P35" s="482"/>
      <c r="Q35" s="486"/>
      <c r="R35" s="487"/>
      <c r="V35" s="537" t="n">
        <f aca="false">H6</f>
        <v>569</v>
      </c>
      <c r="W35" s="526" t="n">
        <f aca="false">Q6</f>
        <v>571</v>
      </c>
    </row>
    <row r="36" customFormat="false" ht="13.5" hidden="false" customHeight="true" outlineLevel="0" collapsed="false">
      <c r="B36" s="495" t="str">
        <f aca="false">'Zap 1 Pc - TU VPISOVAŤ Mená'!B32</f>
        <v>Siváková Aneta</v>
      </c>
      <c r="C36" s="490" t="n">
        <f aca="false">'Zap 1 Pc - TU VPISOVAŤ Mená'!$E$32</f>
        <v>0</v>
      </c>
      <c r="D36" s="490"/>
      <c r="E36" s="491" t="n">
        <f aca="false">'Písať výkony'!$D$174</f>
        <v>410</v>
      </c>
      <c r="F36" s="492" t="n">
        <f aca="false">IF(ISERROR(SUM(H36-E36)),"",SUM(H36-E36))</f>
        <v>238</v>
      </c>
      <c r="G36" s="511" t="n">
        <f aca="false">'Písať výkony'!$R$174</f>
        <v>3</v>
      </c>
      <c r="H36" s="493" t="n">
        <f aca="false">'Písať výkony'!F174</f>
        <v>648</v>
      </c>
      <c r="I36" s="494" t="s">
        <v>204</v>
      </c>
      <c r="J36" s="4"/>
      <c r="K36" s="495" t="str">
        <f aca="false">'Zap 1 Pc - TU VPISOVAŤ Mená'!H32</f>
        <v>Sabová Šarlota</v>
      </c>
      <c r="L36" s="490" t="n">
        <f aca="false">'Zap 1 Pc - TU VPISOVAŤ Mená'!$K$32</f>
        <v>0</v>
      </c>
      <c r="M36" s="490"/>
      <c r="N36" s="491" t="n">
        <f aca="false">'Písať výkony'!$K$134</f>
        <v>415</v>
      </c>
      <c r="O36" s="492" t="n">
        <f aca="false">IF(ISERROR(SUM(Q36-N36)),"",SUM(Q36-N36))</f>
        <v>201</v>
      </c>
      <c r="P36" s="482" t="n">
        <f aca="false">'Písať výkony'!$T$134</f>
        <v>1</v>
      </c>
      <c r="Q36" s="493" t="n">
        <f aca="false">'Písať výkony'!M134</f>
        <v>616</v>
      </c>
      <c r="R36" s="494" t="s">
        <v>204</v>
      </c>
      <c r="V36" s="537" t="n">
        <f aca="false">H8</f>
        <v>587</v>
      </c>
      <c r="W36" s="526" t="n">
        <f aca="false">Q8</f>
        <v>569</v>
      </c>
    </row>
    <row r="37" customFormat="false" ht="15" hidden="false" customHeight="true" outlineLevel="0" collapsed="false">
      <c r="B37" s="495"/>
      <c r="C37" s="490"/>
      <c r="D37" s="490"/>
      <c r="E37" s="491"/>
      <c r="F37" s="492"/>
      <c r="G37" s="511"/>
      <c r="H37" s="493"/>
      <c r="I37" s="494"/>
      <c r="J37" s="4"/>
      <c r="K37" s="495"/>
      <c r="L37" s="490"/>
      <c r="M37" s="490"/>
      <c r="N37" s="491"/>
      <c r="O37" s="492"/>
      <c r="P37" s="482"/>
      <c r="Q37" s="493"/>
      <c r="R37" s="494"/>
      <c r="V37" s="537" t="n">
        <f aca="false">H10</f>
        <v>590</v>
      </c>
      <c r="W37" s="526" t="n">
        <f aca="false">Q10</f>
        <v>497</v>
      </c>
    </row>
    <row r="38" customFormat="false" ht="28.65" hidden="false" customHeight="true" outlineLevel="0" collapsed="false">
      <c r="B38" s="496"/>
      <c r="C38" s="497"/>
      <c r="D38" s="498"/>
      <c r="E38" s="499" t="s">
        <v>132</v>
      </c>
      <c r="F38" s="499"/>
      <c r="G38" s="499"/>
      <c r="H38" s="538" t="n">
        <f aca="false">SUM(H30:H37)</f>
        <v>2229</v>
      </c>
      <c r="I38" s="501" t="str">
        <f aca="false">$Y$29</f>
        <v>4</v>
      </c>
      <c r="J38" s="4"/>
      <c r="K38" s="502"/>
      <c r="L38" s="503"/>
      <c r="M38" s="503"/>
      <c r="N38" s="499" t="s">
        <v>132</v>
      </c>
      <c r="O38" s="499"/>
      <c r="P38" s="499"/>
      <c r="Q38" s="500" t="n">
        <f aca="false">SUM(Q30:Q37)</f>
        <v>2398</v>
      </c>
      <c r="R38" s="501" t="str">
        <f aca="false">$Y$32</f>
        <v>2</v>
      </c>
      <c r="V38" s="537" t="n">
        <f aca="false">H12</f>
        <v>544</v>
      </c>
      <c r="W38" s="526" t="n">
        <f aca="false">Q12</f>
        <v>526</v>
      </c>
    </row>
    <row r="39" customFormat="false" ht="8.1" hidden="false" customHeight="true" outlineLevel="0" collapsed="false">
      <c r="B39" s="539"/>
      <c r="C39" s="539"/>
      <c r="E39" s="520"/>
      <c r="F39" s="520"/>
      <c r="G39" s="521"/>
      <c r="H39" s="520"/>
      <c r="I39" s="521"/>
      <c r="J39" s="323"/>
      <c r="K39" s="522"/>
      <c r="L39" s="522"/>
      <c r="M39" s="519"/>
      <c r="N39" s="520"/>
      <c r="O39" s="520"/>
      <c r="P39" s="521"/>
      <c r="Q39" s="520"/>
      <c r="R39" s="521"/>
      <c r="S39" s="93"/>
      <c r="V39" s="540" t="n">
        <f aca="false">LARGE(V35:V38,1)+LARGE(V35:V38,2)+LARGE(V35:V38,3)</f>
        <v>1746</v>
      </c>
      <c r="W39" s="533" t="n">
        <f aca="false">LARGE(W35:W38,1)+LARGE(W35:W38,2)+LARGE(W35:W38,3)</f>
        <v>1666</v>
      </c>
    </row>
    <row r="40" customFormat="false" ht="28.5" hidden="false" customHeight="true" outlineLevel="0" collapsed="false">
      <c r="B40" s="541"/>
      <c r="C40" s="541"/>
      <c r="K40" s="542"/>
      <c r="L40" s="93"/>
      <c r="M40" s="93"/>
      <c r="N40" s="93"/>
      <c r="O40" s="93"/>
      <c r="P40" s="93"/>
      <c r="Q40" s="93"/>
      <c r="R40" s="93"/>
    </row>
    <row r="41" customFormat="false" ht="15" hidden="false" customHeight="true" outlineLevel="0" collapsed="false">
      <c r="C41" s="54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15" hidden="false" customHeight="true" outlineLevel="0" collapsed="false">
      <c r="V42" s="535" t="str">
        <f aca="false">$D$16</f>
        <v>FTC KO Fiľakovo</v>
      </c>
      <c r="W42" s="536" t="str">
        <f aca="false">$M$16</f>
        <v>KO Žarnovica</v>
      </c>
    </row>
    <row r="43" customFormat="false" ht="14.4" hidden="false" customHeight="true" outlineLevel="0" collapsed="false">
      <c r="B43" s="544"/>
      <c r="C43" s="545" t="str">
        <f aca="false">'Tlačivo na zostavy'!$N$29</f>
        <v>Nemček</v>
      </c>
      <c r="D43" s="545"/>
      <c r="E43" s="545"/>
      <c r="F43" s="545"/>
      <c r="G43" s="545"/>
      <c r="H43" s="545"/>
      <c r="I43" s="546"/>
      <c r="J43" s="547"/>
      <c r="K43" s="547"/>
      <c r="L43" s="548"/>
      <c r="M43" s="548"/>
      <c r="N43" s="548"/>
      <c r="O43" s="548"/>
      <c r="P43" s="548"/>
      <c r="Q43" s="548"/>
      <c r="R43" s="548"/>
      <c r="S43" s="548"/>
      <c r="T43" s="548"/>
      <c r="U43" s="548"/>
      <c r="V43" s="537" t="n">
        <f aca="false">$H$18</f>
        <v>595</v>
      </c>
      <c r="W43" s="526" t="n">
        <f aca="false">$Q$18</f>
        <v>519</v>
      </c>
    </row>
    <row r="44" customFormat="false" ht="14.4" hidden="false" customHeight="true" outlineLevel="0" collapsed="false">
      <c r="B44" s="549" t="s">
        <v>199</v>
      </c>
      <c r="C44" s="545"/>
      <c r="D44" s="545"/>
      <c r="E44" s="545"/>
      <c r="F44" s="545"/>
      <c r="G44" s="545"/>
      <c r="H44" s="545"/>
      <c r="I44" s="550"/>
      <c r="J44" s="547"/>
      <c r="K44" s="547"/>
      <c r="L44" s="548"/>
      <c r="N44" s="551"/>
      <c r="P44" s="552" t="s">
        <v>216</v>
      </c>
      <c r="Q44" s="552"/>
      <c r="R44" s="552"/>
      <c r="S44" s="553"/>
      <c r="T44" s="554"/>
      <c r="U44" s="554"/>
      <c r="V44" s="537" t="n">
        <f aca="false">$H$20</f>
        <v>572</v>
      </c>
      <c r="W44" s="526" t="n">
        <f aca="false">$Q$20</f>
        <v>506</v>
      </c>
    </row>
    <row r="45" customFormat="false" ht="14.4" hidden="false" customHeight="true" outlineLevel="0" collapsed="false">
      <c r="B45" s="549"/>
      <c r="C45" s="555" t="str">
        <f aca="false">'Tlačivo na zostavy'!$N$30</f>
        <v>Hvoždara</v>
      </c>
      <c r="D45" s="555"/>
      <c r="E45" s="555"/>
      <c r="F45" s="555"/>
      <c r="G45" s="555"/>
      <c r="H45" s="555"/>
      <c r="I45" s="550"/>
      <c r="J45" s="556"/>
      <c r="K45" s="556"/>
      <c r="L45" s="548"/>
      <c r="M45" s="557"/>
      <c r="N45" s="558"/>
      <c r="O45" s="554"/>
      <c r="P45" s="552"/>
      <c r="Q45" s="552"/>
      <c r="R45" s="552"/>
      <c r="S45" s="554"/>
      <c r="T45" s="554"/>
      <c r="U45" s="554"/>
      <c r="V45" s="537" t="n">
        <f aca="false">$H$22</f>
        <v>615</v>
      </c>
      <c r="W45" s="526" t="n">
        <f aca="false">$Q$22</f>
        <v>569</v>
      </c>
    </row>
    <row r="46" customFormat="false" ht="14.4" hidden="false" customHeight="true" outlineLevel="0" collapsed="false">
      <c r="B46" s="559"/>
      <c r="C46" s="555"/>
      <c r="D46" s="555"/>
      <c r="E46" s="555"/>
      <c r="F46" s="555"/>
      <c r="G46" s="555"/>
      <c r="H46" s="555"/>
      <c r="I46" s="560"/>
      <c r="J46" s="93"/>
      <c r="K46" s="93"/>
      <c r="L46" s="548"/>
      <c r="M46" s="548"/>
      <c r="N46" s="548"/>
      <c r="O46" s="548"/>
      <c r="P46" s="548"/>
      <c r="Q46" s="548"/>
      <c r="R46" s="548"/>
      <c r="S46" s="548"/>
      <c r="T46" s="548"/>
      <c r="U46" s="548"/>
      <c r="V46" s="537" t="n">
        <f aca="false">$H$24</f>
        <v>633</v>
      </c>
      <c r="W46" s="526" t="n">
        <f aca="false">$Q$24</f>
        <v>544</v>
      </c>
    </row>
    <row r="47" customFormat="false" ht="14.4" hidden="false" customHeight="tru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548"/>
      <c r="M47" s="548"/>
      <c r="N47" s="548"/>
      <c r="O47" s="548"/>
      <c r="P47" s="548"/>
      <c r="Q47" s="548"/>
      <c r="R47" s="548"/>
      <c r="S47" s="548"/>
      <c r="T47" s="548"/>
      <c r="U47" s="548"/>
      <c r="V47" s="540" t="n">
        <f aca="false">LARGE(V43:V46,1)+LARGE(V43:V46,2)+LARGE(V43:V46,3)</f>
        <v>1843</v>
      </c>
      <c r="W47" s="533" t="n">
        <f aca="false">LARGE(W43:W46,1)+LARGE(W43:W46,2)+LARGE(W43:W46,3)</f>
        <v>1632</v>
      </c>
    </row>
    <row r="48" customFormat="false" ht="14.4" hidden="false" customHeight="true" outlineLevel="0" collapsed="false">
      <c r="B48" s="561"/>
      <c r="C48" s="562"/>
      <c r="D48" s="563"/>
      <c r="E48" s="563"/>
      <c r="F48" s="564"/>
      <c r="G48" s="564"/>
      <c r="H48" s="565"/>
      <c r="I48" s="566"/>
      <c r="J48" s="567"/>
      <c r="K48" s="93"/>
      <c r="L48" s="548"/>
      <c r="M48" s="548"/>
      <c r="N48" s="548"/>
      <c r="O48" s="548"/>
      <c r="P48" s="548"/>
      <c r="Q48" s="548"/>
      <c r="R48" s="548"/>
      <c r="S48" s="548"/>
      <c r="T48" s="548"/>
      <c r="U48" s="548"/>
      <c r="V48" s="548"/>
      <c r="W48" s="548"/>
    </row>
    <row r="49" customFormat="false" ht="14.4" hidden="false" customHeight="true" outlineLevel="0" collapsed="false">
      <c r="B49" s="568" t="s">
        <v>217</v>
      </c>
      <c r="C49" s="569" t="s">
        <v>218</v>
      </c>
      <c r="D49" s="569"/>
      <c r="F49" s="570" t="s">
        <v>219</v>
      </c>
      <c r="G49" s="570"/>
      <c r="H49" s="570"/>
      <c r="I49" s="571"/>
      <c r="J49" s="93"/>
      <c r="K49" s="572"/>
      <c r="L49" s="548"/>
      <c r="M49" s="548"/>
      <c r="N49" s="548"/>
      <c r="O49" s="548"/>
      <c r="P49" s="548"/>
      <c r="Q49" s="548"/>
      <c r="R49" s="548"/>
      <c r="S49" s="548"/>
      <c r="T49" s="548"/>
      <c r="U49" s="548"/>
      <c r="V49" s="548"/>
      <c r="W49" s="548"/>
    </row>
    <row r="50" customFormat="false" ht="14.4" hidden="false" customHeight="true" outlineLevel="0" collapsed="false">
      <c r="B50" s="573"/>
      <c r="C50" s="574"/>
      <c r="D50" s="575"/>
      <c r="E50" s="575"/>
      <c r="F50" s="575"/>
      <c r="G50" s="575"/>
      <c r="H50" s="576"/>
      <c r="I50" s="577"/>
      <c r="J50" s="578"/>
      <c r="K50" s="574"/>
      <c r="L50" s="548"/>
      <c r="M50" s="548"/>
      <c r="N50" s="548"/>
      <c r="O50" s="548"/>
      <c r="P50" s="548"/>
      <c r="Q50" s="548"/>
      <c r="R50" s="548"/>
      <c r="S50" s="548"/>
      <c r="T50" s="548"/>
      <c r="U50" s="548"/>
      <c r="V50" s="535" t="str">
        <f aca="false">$D$28</f>
        <v>MKK Stará Turá</v>
      </c>
      <c r="W50" s="536" t="str">
        <f aca="false">$L$28</f>
        <v>ŠK Železiarne Podbrezová</v>
      </c>
    </row>
    <row r="51" customFormat="false" ht="14.4" hidden="false" customHeight="true" outlineLevel="0" collapsed="false">
      <c r="B51" s="568" t="s">
        <v>220</v>
      </c>
      <c r="C51" s="579" t="s">
        <v>221</v>
      </c>
      <c r="D51" s="579"/>
      <c r="F51" s="570" t="s">
        <v>222</v>
      </c>
      <c r="G51" s="570"/>
      <c r="H51" s="570"/>
      <c r="I51" s="580"/>
      <c r="J51" s="93"/>
      <c r="K51" s="581"/>
      <c r="L51" s="582" t="str">
        <f aca="false">'Tlačivo na zostavy'!$N$27</f>
        <v>T - 1</v>
      </c>
      <c r="M51" s="582"/>
      <c r="N51" s="583" t="s">
        <v>223</v>
      </c>
      <c r="O51" s="583"/>
      <c r="P51" s="584" t="str">
        <f aca="false">'Tlačivo na zostavy'!$N$25</f>
        <v>Stará Turá</v>
      </c>
      <c r="Q51" s="584"/>
      <c r="R51" s="584"/>
      <c r="S51" s="584"/>
      <c r="T51" s="554"/>
      <c r="U51" s="554"/>
      <c r="V51" s="537" t="n">
        <f aca="false">$H$30</f>
        <v>543</v>
      </c>
      <c r="W51" s="526" t="n">
        <f aca="false">$Q$30</f>
        <v>575</v>
      </c>
    </row>
    <row r="52" customFormat="false" ht="14.4" hidden="false" customHeight="true" outlineLevel="0" collapsed="false">
      <c r="B52" s="585"/>
      <c r="C52" s="586"/>
      <c r="D52" s="587"/>
      <c r="E52" s="587"/>
      <c r="F52" s="588"/>
      <c r="G52" s="588"/>
      <c r="H52" s="589"/>
      <c r="I52" s="590"/>
      <c r="J52" s="591"/>
      <c r="K52" s="581"/>
      <c r="L52" s="582"/>
      <c r="M52" s="582"/>
      <c r="N52" s="583"/>
      <c r="O52" s="583"/>
      <c r="P52" s="584"/>
      <c r="Q52" s="584"/>
      <c r="R52" s="584"/>
      <c r="S52" s="584"/>
      <c r="T52" s="554"/>
      <c r="U52" s="554"/>
      <c r="V52" s="537" t="n">
        <f aca="false">$H$32</f>
        <v>514</v>
      </c>
      <c r="W52" s="526" t="n">
        <f aca="false">$Q$32</f>
        <v>622</v>
      </c>
    </row>
    <row r="53" customFormat="false" ht="14.4" hidden="false" customHeight="tru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582"/>
      <c r="M53" s="582"/>
      <c r="N53" s="583"/>
      <c r="O53" s="583"/>
      <c r="P53" s="584"/>
      <c r="Q53" s="584"/>
      <c r="R53" s="584"/>
      <c r="S53" s="584"/>
      <c r="T53" s="554"/>
      <c r="U53" s="554"/>
      <c r="V53" s="537" t="n">
        <f aca="false">$H$34</f>
        <v>524</v>
      </c>
      <c r="W53" s="526" t="n">
        <f aca="false">$Q$34</f>
        <v>585</v>
      </c>
    </row>
    <row r="54" customFormat="false" ht="14.4" hidden="false" customHeight="true" outlineLevel="0" collapsed="false">
      <c r="B54" s="592" t="s">
        <v>224</v>
      </c>
      <c r="C54" s="592"/>
      <c r="D54" s="593"/>
      <c r="E54" s="593"/>
      <c r="F54" s="593"/>
      <c r="G54" s="593"/>
      <c r="H54" s="593"/>
      <c r="I54" s="593"/>
      <c r="J54" s="594"/>
      <c r="K54" s="594"/>
      <c r="L54" s="548"/>
      <c r="M54" s="557"/>
      <c r="N54" s="557"/>
      <c r="O54" s="595"/>
      <c r="P54" s="595"/>
      <c r="Q54" s="595"/>
      <c r="R54" s="595"/>
      <c r="V54" s="537" t="n">
        <f aca="false">$H$36</f>
        <v>648</v>
      </c>
      <c r="W54" s="526" t="n">
        <f aca="false">$Q$36</f>
        <v>616</v>
      </c>
    </row>
    <row r="55" customFormat="false" ht="14.4" hidden="false" customHeight="true" outlineLevel="0" collapsed="false">
      <c r="B55" s="596" t="s">
        <v>225</v>
      </c>
      <c r="C55" s="596"/>
      <c r="D55" s="596"/>
      <c r="E55" s="596"/>
      <c r="F55" s="596"/>
      <c r="G55" s="596"/>
      <c r="H55" s="596"/>
      <c r="I55" s="596"/>
      <c r="J55" s="597"/>
      <c r="K55" s="597"/>
      <c r="L55" s="548"/>
      <c r="T55" s="93"/>
      <c r="U55" s="93"/>
      <c r="V55" s="540" t="n">
        <f aca="false">LARGE(V51:V54,1)+LARGE(V51:V54,2)+LARGE(V51:V54,3)</f>
        <v>1715</v>
      </c>
      <c r="W55" s="533" t="n">
        <f aca="false">LARGE(W51:W54,1)+LARGE(W51:W54,2)+LARGE(W51:W54,3)</f>
        <v>1823</v>
      </c>
    </row>
    <row r="56" customFormat="false" ht="14.4" hidden="false" customHeight="true" outlineLevel="0" collapsed="false">
      <c r="B56" s="598"/>
      <c r="C56" s="598"/>
      <c r="D56" s="598"/>
      <c r="E56" s="598"/>
      <c r="F56" s="598"/>
      <c r="G56" s="598"/>
      <c r="H56" s="598"/>
      <c r="I56" s="598"/>
      <c r="J56" s="594"/>
      <c r="K56" s="599"/>
      <c r="L56" s="600"/>
      <c r="M56" s="601" t="s">
        <v>226</v>
      </c>
      <c r="N56" s="601"/>
      <c r="O56" s="602" t="n">
        <v>44654</v>
      </c>
      <c r="P56" s="602"/>
      <c r="Q56" s="602"/>
      <c r="R56" s="602"/>
      <c r="S56" s="602"/>
      <c r="T56" s="603"/>
      <c r="U56" s="604"/>
      <c r="V56" s="604"/>
      <c r="W56" s="604"/>
      <c r="X56" s="93"/>
    </row>
    <row r="57" customFormat="false" ht="14.4" hidden="false" customHeight="true" outlineLevel="0" collapsed="false">
      <c r="B57" s="598"/>
      <c r="C57" s="598"/>
      <c r="D57" s="598"/>
      <c r="E57" s="598"/>
      <c r="F57" s="598"/>
      <c r="G57" s="598"/>
      <c r="H57" s="598"/>
      <c r="I57" s="598"/>
      <c r="J57" s="594"/>
      <c r="K57" s="605"/>
      <c r="L57" s="367"/>
      <c r="M57" s="601"/>
      <c r="N57" s="601"/>
      <c r="O57" s="602"/>
      <c r="P57" s="602"/>
      <c r="Q57" s="602"/>
      <c r="R57" s="602"/>
      <c r="S57" s="602"/>
      <c r="T57" s="603"/>
      <c r="U57" s="604"/>
      <c r="V57" s="604"/>
      <c r="W57" s="604"/>
      <c r="X57" s="93"/>
    </row>
    <row r="58" customFormat="false" ht="14.4" hidden="false" customHeight="true" outlineLevel="0" collapsed="false">
      <c r="B58" s="598"/>
      <c r="C58" s="598"/>
      <c r="D58" s="598"/>
      <c r="E58" s="598"/>
      <c r="F58" s="598"/>
      <c r="G58" s="598"/>
      <c r="H58" s="598"/>
      <c r="I58" s="598"/>
      <c r="J58" s="594"/>
      <c r="K58" s="605"/>
      <c r="L58" s="367"/>
      <c r="M58" s="606" t="s">
        <v>227</v>
      </c>
      <c r="N58" s="606"/>
      <c r="O58" s="606"/>
      <c r="P58" s="606"/>
      <c r="Q58" s="606"/>
      <c r="R58" s="606"/>
      <c r="S58" s="606"/>
      <c r="T58" s="607"/>
      <c r="U58" s="608"/>
      <c r="V58" s="608"/>
      <c r="W58" s="609"/>
    </row>
    <row r="59" customFormat="false" ht="14.4" hidden="false" customHeight="true" outlineLevel="0" collapsed="false">
      <c r="B59" s="598"/>
      <c r="C59" s="598"/>
      <c r="D59" s="598"/>
      <c r="E59" s="598"/>
      <c r="F59" s="598"/>
      <c r="G59" s="598"/>
      <c r="H59" s="598"/>
      <c r="I59" s="598"/>
      <c r="J59" s="594"/>
      <c r="K59" s="605"/>
      <c r="L59" s="367"/>
      <c r="M59" s="606"/>
      <c r="N59" s="606"/>
      <c r="O59" s="606"/>
      <c r="P59" s="606"/>
      <c r="Q59" s="606"/>
      <c r="R59" s="606"/>
      <c r="S59" s="606"/>
      <c r="T59" s="607"/>
      <c r="U59" s="608"/>
      <c r="V59" s="608"/>
      <c r="W59" s="93"/>
    </row>
    <row r="60" customFormat="false" ht="14.4" hidden="false" customHeight="true" outlineLevel="0" collapsed="false">
      <c r="B60" s="610"/>
      <c r="C60" s="610"/>
      <c r="D60" s="610"/>
      <c r="E60" s="610"/>
      <c r="F60" s="610"/>
      <c r="G60" s="610"/>
      <c r="H60" s="610"/>
      <c r="I60" s="610"/>
      <c r="J60" s="594"/>
      <c r="K60" s="611"/>
      <c r="L60" s="367"/>
      <c r="M60" s="93"/>
      <c r="N60" s="93"/>
      <c r="O60" s="93"/>
      <c r="P60" s="93"/>
      <c r="Q60" s="93"/>
      <c r="R60" s="93"/>
      <c r="S60" s="612"/>
      <c r="T60" s="612"/>
      <c r="U60" s="93"/>
      <c r="V60" s="93"/>
      <c r="W60" s="93"/>
    </row>
    <row r="61" customFormat="false" ht="14.4" hidden="false" customHeight="tru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613" t="str">
        <f aca="false">'Tlačivo na zostavy'!$C$2</f>
        <v>KKZ Hlohovec</v>
      </c>
      <c r="L61" s="614"/>
      <c r="M61" s="615"/>
      <c r="N61" s="616"/>
      <c r="O61" s="615"/>
      <c r="P61" s="615"/>
      <c r="Q61" s="615"/>
      <c r="R61" s="615"/>
      <c r="S61" s="612"/>
      <c r="T61" s="612"/>
      <c r="U61" s="93"/>
      <c r="V61" s="93"/>
      <c r="W61" s="93"/>
    </row>
    <row r="62" customFormat="false" ht="14.4" hidden="false" customHeight="true" outlineLevel="0" collapsed="false">
      <c r="B62" s="592" t="s">
        <v>228</v>
      </c>
      <c r="C62" s="592"/>
      <c r="D62" s="592"/>
      <c r="E62" s="592"/>
      <c r="F62" s="617"/>
      <c r="G62" s="617"/>
      <c r="H62" s="617"/>
      <c r="I62" s="617"/>
      <c r="J62" s="618"/>
      <c r="K62" s="613"/>
      <c r="L62" s="619"/>
      <c r="M62" s="93"/>
      <c r="N62" s="620"/>
      <c r="O62" s="93"/>
      <c r="P62" s="93"/>
      <c r="Q62" s="93"/>
      <c r="R62" s="93"/>
      <c r="S62" s="612"/>
      <c r="T62" s="612"/>
      <c r="U62" s="93"/>
      <c r="V62" s="93"/>
      <c r="W62" s="93"/>
    </row>
    <row r="63" customFormat="false" ht="14.4" hidden="false" customHeight="true" outlineLevel="0" collapsed="false">
      <c r="B63" s="598"/>
      <c r="C63" s="598"/>
      <c r="D63" s="598"/>
      <c r="E63" s="598"/>
      <c r="F63" s="598"/>
      <c r="G63" s="598"/>
      <c r="H63" s="598"/>
      <c r="I63" s="598"/>
      <c r="J63" s="594"/>
      <c r="K63" s="613" t="str">
        <f aca="false">'Tlačivo na zostavy'!$C$13</f>
        <v>FTC KO Fiľakovo</v>
      </c>
      <c r="L63" s="621"/>
      <c r="M63" s="615"/>
      <c r="N63" s="616"/>
      <c r="O63" s="615"/>
      <c r="P63" s="615"/>
      <c r="Q63" s="615"/>
      <c r="R63" s="615"/>
      <c r="S63" s="612"/>
      <c r="T63" s="612"/>
      <c r="U63" s="93"/>
      <c r="V63" s="93"/>
      <c r="W63" s="93"/>
    </row>
    <row r="64" customFormat="false" ht="14.4" hidden="false" customHeight="true" outlineLevel="0" collapsed="false">
      <c r="B64" s="598"/>
      <c r="C64" s="598"/>
      <c r="D64" s="598"/>
      <c r="E64" s="598"/>
      <c r="F64" s="598"/>
      <c r="G64" s="598"/>
      <c r="H64" s="598"/>
      <c r="I64" s="598"/>
      <c r="J64" s="594"/>
      <c r="K64" s="613"/>
      <c r="L64" s="622"/>
      <c r="M64" s="93"/>
      <c r="N64" s="620"/>
      <c r="O64" s="93"/>
      <c r="P64" s="93"/>
      <c r="Q64" s="93"/>
      <c r="R64" s="93"/>
      <c r="S64" s="612"/>
      <c r="T64" s="612"/>
      <c r="U64" s="93"/>
      <c r="V64" s="93"/>
      <c r="W64" s="93"/>
    </row>
    <row r="65" customFormat="false" ht="14.4" hidden="false" customHeight="true" outlineLevel="0" collapsed="false">
      <c r="B65" s="598"/>
      <c r="C65" s="598"/>
      <c r="D65" s="598"/>
      <c r="E65" s="598"/>
      <c r="F65" s="598"/>
      <c r="G65" s="598"/>
      <c r="H65" s="598"/>
      <c r="I65" s="598"/>
      <c r="J65" s="594"/>
      <c r="K65" s="613" t="str">
        <f aca="false">'Tlačivo na zostavy'!$C$24</f>
        <v>MKK Stará Turá</v>
      </c>
      <c r="L65" s="614"/>
      <c r="M65" s="615"/>
      <c r="N65" s="616"/>
      <c r="O65" s="615"/>
      <c r="P65" s="615"/>
      <c r="Q65" s="615"/>
      <c r="R65" s="615"/>
      <c r="S65" s="612"/>
      <c r="T65" s="612"/>
      <c r="U65" s="93"/>
      <c r="V65" s="93"/>
      <c r="W65" s="93"/>
    </row>
    <row r="66" customFormat="false" ht="14.4" hidden="false" customHeight="true" outlineLevel="0" collapsed="false">
      <c r="B66" s="598"/>
      <c r="C66" s="598"/>
      <c r="D66" s="598"/>
      <c r="E66" s="598"/>
      <c r="F66" s="598"/>
      <c r="G66" s="598"/>
      <c r="H66" s="598"/>
      <c r="I66" s="598"/>
      <c r="J66" s="594"/>
      <c r="K66" s="613"/>
      <c r="L66" s="619"/>
      <c r="M66" s="93"/>
      <c r="N66" s="620"/>
      <c r="O66" s="93"/>
      <c r="P66" s="93"/>
      <c r="Q66" s="93"/>
      <c r="R66" s="93"/>
      <c r="S66" s="612"/>
      <c r="T66" s="612"/>
      <c r="U66" s="93"/>
      <c r="V66" s="93"/>
      <c r="W66" s="93"/>
    </row>
    <row r="67" customFormat="false" ht="14.4" hidden="false" customHeight="true" outlineLevel="0" collapsed="false">
      <c r="B67" s="598"/>
      <c r="C67" s="598"/>
      <c r="D67" s="598"/>
      <c r="E67" s="598"/>
      <c r="F67" s="598"/>
      <c r="G67" s="598"/>
      <c r="H67" s="598"/>
      <c r="I67" s="598"/>
      <c r="J67" s="594"/>
      <c r="K67" s="613" t="str">
        <f aca="false">'Tlačivo na zostavy'!$I$2</f>
        <v>SKK Trstená Starek</v>
      </c>
      <c r="L67" s="621"/>
      <c r="M67" s="615"/>
      <c r="N67" s="616"/>
      <c r="O67" s="615"/>
      <c r="P67" s="615"/>
      <c r="Q67" s="615"/>
      <c r="R67" s="615"/>
      <c r="S67" s="612"/>
      <c r="T67" s="612"/>
      <c r="U67" s="93"/>
      <c r="V67" s="93"/>
      <c r="W67" s="93"/>
    </row>
    <row r="68" customFormat="false" ht="14.4" hidden="false" customHeight="true" outlineLevel="0" collapsed="false">
      <c r="B68" s="610"/>
      <c r="C68" s="610"/>
      <c r="D68" s="610"/>
      <c r="E68" s="610"/>
      <c r="F68" s="610"/>
      <c r="G68" s="610"/>
      <c r="H68" s="610"/>
      <c r="I68" s="610"/>
      <c r="J68" s="594"/>
      <c r="K68" s="613"/>
      <c r="L68" s="622"/>
      <c r="M68" s="93"/>
      <c r="N68" s="623"/>
      <c r="O68" s="93"/>
      <c r="P68" s="93"/>
      <c r="Q68" s="93"/>
      <c r="R68" s="93"/>
      <c r="S68" s="612"/>
      <c r="T68" s="612"/>
      <c r="U68" s="93"/>
      <c r="V68" s="93"/>
      <c r="W68" s="93"/>
    </row>
    <row r="69" customFormat="false" ht="14.4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624" t="str">
        <f aca="false">'Tlačivo na zostavy'!$I$13</f>
        <v>KO Žarnovica</v>
      </c>
      <c r="L69" s="614"/>
      <c r="M69" s="615"/>
      <c r="N69" s="616"/>
      <c r="O69" s="615"/>
      <c r="P69" s="615"/>
      <c r="Q69" s="615"/>
      <c r="R69" s="615"/>
      <c r="S69" s="612"/>
      <c r="T69" s="612"/>
      <c r="U69" s="93"/>
      <c r="V69" s="93"/>
      <c r="W69" s="93"/>
    </row>
    <row r="70" customFormat="false" ht="14.4" hidden="false" customHeight="true" outlineLevel="0" collapsed="false">
      <c r="B70" s="625" t="s">
        <v>229</v>
      </c>
      <c r="C70" s="625"/>
      <c r="D70" s="625"/>
      <c r="E70" s="625"/>
      <c r="F70" s="625"/>
      <c r="G70" s="625"/>
      <c r="H70" s="625"/>
      <c r="I70" s="625"/>
      <c r="J70" s="618"/>
      <c r="K70" s="626"/>
      <c r="L70" s="627"/>
      <c r="M70" s="93"/>
      <c r="N70" s="623"/>
      <c r="O70" s="93"/>
      <c r="P70" s="93"/>
      <c r="Q70" s="93"/>
      <c r="R70" s="93"/>
      <c r="S70" s="612"/>
      <c r="T70" s="612"/>
      <c r="U70" s="93"/>
      <c r="V70" s="93"/>
      <c r="W70" s="93"/>
    </row>
    <row r="71" customFormat="false" ht="14.4" hidden="false" customHeight="true" outlineLevel="0" collapsed="false">
      <c r="B71" s="598"/>
      <c r="C71" s="598"/>
      <c r="D71" s="598"/>
      <c r="E71" s="598"/>
      <c r="F71" s="598"/>
      <c r="G71" s="598"/>
      <c r="H71" s="598"/>
      <c r="I71" s="598"/>
      <c r="J71" s="594"/>
      <c r="K71" s="613" t="str">
        <f aca="false">'Tlačivo na zostavy'!$I$24</f>
        <v>ŠK Železiarne Podbrezová</v>
      </c>
      <c r="L71" s="621"/>
      <c r="M71" s="615"/>
      <c r="N71" s="616"/>
      <c r="O71" s="615"/>
      <c r="P71" s="615"/>
      <c r="Q71" s="615"/>
      <c r="R71" s="615"/>
      <c r="S71" s="612"/>
      <c r="T71" s="612"/>
      <c r="U71" s="93"/>
      <c r="V71" s="93"/>
      <c r="W71" s="93"/>
    </row>
    <row r="72" customFormat="false" ht="14.4" hidden="false" customHeight="true" outlineLevel="0" collapsed="false">
      <c r="B72" s="598"/>
      <c r="C72" s="598"/>
      <c r="D72" s="598"/>
      <c r="E72" s="598"/>
      <c r="F72" s="598"/>
      <c r="G72" s="598"/>
      <c r="H72" s="598"/>
      <c r="I72" s="598"/>
      <c r="J72" s="594"/>
      <c r="K72" s="605"/>
      <c r="L72" s="369"/>
      <c r="M72" s="93"/>
      <c r="N72" s="367"/>
      <c r="O72" s="367"/>
      <c r="P72" s="367"/>
      <c r="Q72" s="367"/>
      <c r="R72" s="367"/>
      <c r="S72" s="628"/>
      <c r="T72" s="628"/>
      <c r="U72" s="367"/>
      <c r="V72" s="367"/>
      <c r="W72" s="367"/>
    </row>
    <row r="73" customFormat="false" ht="14.4" hidden="false" customHeight="true" outlineLevel="0" collapsed="false">
      <c r="B73" s="598"/>
      <c r="C73" s="598"/>
      <c r="D73" s="598"/>
      <c r="E73" s="598"/>
      <c r="F73" s="598"/>
      <c r="G73" s="598"/>
      <c r="H73" s="598"/>
      <c r="I73" s="598"/>
      <c r="J73" s="594"/>
      <c r="K73" s="624" t="s">
        <v>199</v>
      </c>
      <c r="L73" s="615"/>
      <c r="M73" s="615"/>
      <c r="N73" s="616"/>
      <c r="O73" s="615"/>
      <c r="P73" s="615"/>
      <c r="Q73" s="615"/>
      <c r="R73" s="615"/>
      <c r="S73" s="612"/>
      <c r="T73" s="612"/>
      <c r="U73" s="93"/>
      <c r="V73" s="93"/>
      <c r="W73" s="367"/>
    </row>
    <row r="74" customFormat="false" ht="14.4" hidden="false" customHeight="true" outlineLevel="0" collapsed="false">
      <c r="B74" s="598"/>
      <c r="C74" s="598"/>
      <c r="D74" s="598"/>
      <c r="E74" s="598"/>
      <c r="F74" s="598"/>
      <c r="G74" s="598"/>
      <c r="H74" s="598"/>
      <c r="I74" s="598"/>
      <c r="J74" s="594"/>
      <c r="K74" s="629"/>
      <c r="L74" s="630"/>
      <c r="M74" s="630"/>
      <c r="N74" s="630"/>
      <c r="O74" s="630"/>
      <c r="P74" s="630"/>
      <c r="Q74" s="630"/>
      <c r="R74" s="630"/>
      <c r="S74" s="631"/>
      <c r="T74" s="632"/>
      <c r="U74" s="367"/>
      <c r="V74" s="367"/>
      <c r="W74" s="367"/>
    </row>
    <row r="75" customFormat="false" ht="14.4" hidden="false" customHeight="true" outlineLevel="0" collapsed="false">
      <c r="B75" s="598"/>
      <c r="C75" s="598"/>
      <c r="D75" s="598"/>
      <c r="E75" s="598"/>
      <c r="F75" s="598"/>
      <c r="G75" s="598"/>
      <c r="H75" s="598"/>
      <c r="I75" s="598"/>
      <c r="J75" s="594"/>
      <c r="K75" s="594"/>
      <c r="L75" s="548"/>
      <c r="M75" s="548"/>
      <c r="N75" s="93"/>
      <c r="O75" s="93"/>
      <c r="P75" s="93"/>
      <c r="Q75" s="93"/>
      <c r="R75" s="93"/>
      <c r="S75" s="93"/>
      <c r="T75" s="93"/>
      <c r="U75" s="93"/>
      <c r="V75" s="93"/>
      <c r="W75" s="367"/>
    </row>
    <row r="76" customFormat="false" ht="14.4" hidden="false" customHeight="true" outlineLevel="0" collapsed="false">
      <c r="B76" s="610"/>
      <c r="C76" s="610"/>
      <c r="D76" s="610"/>
      <c r="E76" s="610"/>
      <c r="F76" s="610"/>
      <c r="G76" s="610"/>
      <c r="H76" s="610"/>
      <c r="I76" s="610"/>
      <c r="J76" s="594"/>
      <c r="K76" s="594"/>
      <c r="L76" s="548"/>
      <c r="M76" s="548"/>
      <c r="N76" s="548"/>
      <c r="O76" s="548"/>
      <c r="P76" s="548"/>
      <c r="Q76" s="548"/>
      <c r="R76" s="548"/>
      <c r="S76" s="548"/>
      <c r="T76" s="548"/>
      <c r="U76" s="548"/>
      <c r="V76" s="548"/>
      <c r="W76" s="548"/>
    </row>
    <row r="77" customFormat="false" ht="14.4" hidden="false" customHeight="true" outlineLevel="0" collapsed="false"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548"/>
      <c r="M77" s="548"/>
      <c r="N77" s="548"/>
      <c r="O77" s="548"/>
      <c r="P77" s="548"/>
      <c r="Q77" s="548"/>
      <c r="R77" s="548"/>
      <c r="S77" s="548"/>
      <c r="T77" s="548"/>
      <c r="U77" s="548"/>
      <c r="V77" s="548"/>
      <c r="W77" s="548"/>
    </row>
    <row r="78" customFormat="false" ht="14.4" hidden="false" customHeight="true" outlineLevel="0" collapsed="false">
      <c r="B78" s="592" t="s">
        <v>230</v>
      </c>
      <c r="C78" s="633"/>
      <c r="D78" s="633"/>
      <c r="E78" s="633"/>
      <c r="F78" s="633"/>
      <c r="G78" s="633"/>
      <c r="H78" s="633"/>
      <c r="I78" s="633"/>
      <c r="J78" s="581"/>
      <c r="K78" s="594"/>
      <c r="L78" s="548"/>
      <c r="M78" s="548"/>
      <c r="N78" s="548"/>
      <c r="O78" s="548"/>
      <c r="P78" s="548"/>
      <c r="Q78" s="548"/>
      <c r="R78" s="548"/>
      <c r="S78" s="548"/>
      <c r="T78" s="548"/>
      <c r="U78" s="548"/>
      <c r="V78" s="548"/>
      <c r="W78" s="548"/>
    </row>
    <row r="79" customFormat="false" ht="14.4" hidden="false" customHeight="true" outlineLevel="0" collapsed="false">
      <c r="B79" s="634"/>
      <c r="C79" s="634"/>
      <c r="D79" s="634"/>
      <c r="E79" s="634"/>
      <c r="F79" s="634"/>
      <c r="G79" s="634"/>
      <c r="H79" s="634"/>
      <c r="I79" s="634"/>
      <c r="J79" s="635"/>
      <c r="K79" s="635"/>
      <c r="L79" s="548"/>
      <c r="M79" s="548"/>
      <c r="N79" s="548"/>
      <c r="O79" s="548"/>
      <c r="P79" s="548"/>
      <c r="Q79" s="548"/>
      <c r="R79" s="548"/>
      <c r="S79" s="548"/>
      <c r="T79" s="548"/>
      <c r="U79" s="548"/>
      <c r="V79" s="548"/>
      <c r="W79" s="548"/>
    </row>
    <row r="80" customFormat="false" ht="14.4" hidden="false" customHeight="true" outlineLevel="0" collapsed="false">
      <c r="B80" s="634"/>
      <c r="C80" s="634"/>
      <c r="D80" s="634"/>
      <c r="E80" s="634"/>
      <c r="F80" s="634"/>
      <c r="G80" s="634"/>
      <c r="H80" s="634"/>
      <c r="I80" s="634"/>
      <c r="J80" s="635"/>
      <c r="K80" s="635"/>
      <c r="L80" s="548"/>
      <c r="M80" s="548"/>
      <c r="N80" s="548"/>
      <c r="O80" s="548"/>
      <c r="P80" s="548"/>
      <c r="Q80" s="548"/>
      <c r="R80" s="548"/>
      <c r="S80" s="548"/>
      <c r="T80" s="548"/>
      <c r="U80" s="548"/>
      <c r="V80" s="548"/>
      <c r="W80" s="548"/>
    </row>
    <row r="81" customFormat="false" ht="14.4" hidden="false" customHeight="true" outlineLevel="0" collapsed="false">
      <c r="B81" s="598"/>
      <c r="C81" s="598"/>
      <c r="D81" s="598"/>
      <c r="E81" s="598"/>
      <c r="F81" s="598"/>
      <c r="G81" s="598"/>
      <c r="H81" s="598"/>
      <c r="I81" s="598"/>
      <c r="J81" s="594"/>
      <c r="K81" s="594"/>
      <c r="L81" s="548"/>
      <c r="M81" s="548"/>
      <c r="N81" s="548"/>
      <c r="O81" s="548"/>
      <c r="P81" s="548"/>
      <c r="Q81" s="548"/>
      <c r="R81" s="548"/>
      <c r="S81" s="548"/>
      <c r="T81" s="548"/>
      <c r="U81" s="548"/>
      <c r="V81" s="548"/>
      <c r="W81" s="548"/>
    </row>
    <row r="82" customFormat="false" ht="14.4" hidden="false" customHeight="true" outlineLevel="0" collapsed="false">
      <c r="B82" s="598"/>
      <c r="C82" s="598"/>
      <c r="D82" s="598"/>
      <c r="E82" s="598"/>
      <c r="F82" s="598"/>
      <c r="G82" s="598"/>
      <c r="H82" s="598"/>
      <c r="I82" s="598"/>
      <c r="J82" s="594"/>
      <c r="K82" s="594"/>
      <c r="L82" s="548"/>
      <c r="M82" s="548"/>
      <c r="N82" s="548"/>
      <c r="O82" s="548"/>
      <c r="P82" s="548"/>
      <c r="Q82" s="548"/>
      <c r="R82" s="548"/>
      <c r="S82" s="548"/>
      <c r="T82" s="548"/>
      <c r="U82" s="548"/>
      <c r="V82" s="548"/>
      <c r="W82" s="548"/>
    </row>
    <row r="83" customFormat="false" ht="14.4" hidden="false" customHeight="true" outlineLevel="0" collapsed="false">
      <c r="B83" s="598"/>
      <c r="C83" s="598"/>
      <c r="D83" s="598"/>
      <c r="E83" s="598"/>
      <c r="F83" s="598"/>
      <c r="G83" s="598"/>
      <c r="H83" s="598"/>
      <c r="I83" s="598"/>
      <c r="J83" s="594"/>
      <c r="K83" s="594"/>
      <c r="L83" s="548"/>
      <c r="M83" s="548"/>
      <c r="N83" s="548"/>
      <c r="O83" s="548"/>
      <c r="P83" s="548"/>
      <c r="Q83" s="548"/>
      <c r="R83" s="548"/>
      <c r="S83" s="548"/>
      <c r="T83" s="548"/>
      <c r="U83" s="548"/>
      <c r="V83" s="548"/>
      <c r="W83" s="548"/>
    </row>
    <row r="84" customFormat="false" ht="14.4" hidden="false" customHeight="true" outlineLevel="0" collapsed="false">
      <c r="B84" s="598"/>
      <c r="C84" s="598"/>
      <c r="D84" s="598"/>
      <c r="E84" s="598"/>
      <c r="F84" s="598"/>
      <c r="G84" s="598"/>
      <c r="H84" s="598"/>
      <c r="I84" s="598"/>
      <c r="J84" s="594"/>
      <c r="K84" s="594"/>
      <c r="L84" s="548"/>
      <c r="M84" s="548"/>
      <c r="N84" s="548"/>
      <c r="O84" s="548"/>
      <c r="P84" s="548"/>
      <c r="Q84" s="548"/>
      <c r="R84" s="548"/>
      <c r="S84" s="548"/>
      <c r="T84" s="548"/>
      <c r="U84" s="548"/>
      <c r="V84" s="548"/>
      <c r="W84" s="548"/>
    </row>
    <row r="85" customFormat="false" ht="14.4" hidden="false" customHeight="true" outlineLevel="0" collapsed="false">
      <c r="B85" s="598"/>
      <c r="C85" s="598"/>
      <c r="D85" s="598"/>
      <c r="E85" s="598"/>
      <c r="F85" s="598"/>
      <c r="G85" s="598"/>
      <c r="H85" s="598"/>
      <c r="I85" s="598"/>
      <c r="J85" s="594"/>
      <c r="K85" s="594"/>
      <c r="L85" s="548"/>
      <c r="M85" s="548"/>
      <c r="N85" s="548"/>
      <c r="O85" s="548"/>
      <c r="P85" s="548"/>
      <c r="Q85" s="548"/>
      <c r="R85" s="548"/>
      <c r="S85" s="548"/>
      <c r="T85" s="548"/>
      <c r="U85" s="548"/>
      <c r="V85" s="548"/>
      <c r="W85" s="548"/>
    </row>
    <row r="86" customFormat="false" ht="14.4" hidden="false" customHeight="true" outlineLevel="0" collapsed="false">
      <c r="B86" s="610"/>
      <c r="C86" s="610"/>
      <c r="D86" s="610"/>
      <c r="E86" s="610"/>
      <c r="F86" s="610"/>
      <c r="G86" s="610"/>
      <c r="H86" s="610"/>
      <c r="I86" s="610"/>
      <c r="J86" s="594"/>
      <c r="K86" s="594"/>
      <c r="L86" s="548"/>
      <c r="M86" s="548"/>
      <c r="N86" s="548"/>
      <c r="O86" s="548"/>
      <c r="P86" s="548"/>
      <c r="Q86" s="548"/>
      <c r="R86" s="548"/>
      <c r="S86" s="548"/>
      <c r="T86" s="548"/>
      <c r="U86" s="548"/>
      <c r="V86" s="548"/>
      <c r="W86" s="548"/>
    </row>
    <row r="87" customFormat="false" ht="13.8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548"/>
      <c r="M87" s="548"/>
      <c r="N87" s="548"/>
      <c r="O87" s="548"/>
      <c r="P87" s="548"/>
      <c r="Q87" s="548"/>
      <c r="R87" s="548"/>
      <c r="S87" s="548"/>
      <c r="T87" s="548"/>
      <c r="U87" s="548"/>
      <c r="V87" s="548"/>
      <c r="W87" s="548"/>
    </row>
  </sheetData>
  <sheetProtection sheet="true" password="d839" selectLockedCells="true"/>
  <mergeCells count="245">
    <mergeCell ref="B1:D1"/>
    <mergeCell ref="F1:H1"/>
    <mergeCell ref="L1:O1"/>
    <mergeCell ref="Q1:R1"/>
    <mergeCell ref="B2:I2"/>
    <mergeCell ref="L2:O2"/>
    <mergeCell ref="P2:R2"/>
    <mergeCell ref="D4:I4"/>
    <mergeCell ref="L4:R4"/>
    <mergeCell ref="B5:D5"/>
    <mergeCell ref="I5:I6"/>
    <mergeCell ref="K5:M5"/>
    <mergeCell ref="R5:R6"/>
    <mergeCell ref="B6:B7"/>
    <mergeCell ref="C6:D7"/>
    <mergeCell ref="E6:E7"/>
    <mergeCell ref="F6:F7"/>
    <mergeCell ref="G6:G7"/>
    <mergeCell ref="H6:H7"/>
    <mergeCell ref="K6:K7"/>
    <mergeCell ref="L6:M7"/>
    <mergeCell ref="N6:N7"/>
    <mergeCell ref="O6:O7"/>
    <mergeCell ref="P6:P7"/>
    <mergeCell ref="Q6:Q7"/>
    <mergeCell ref="I7:I8"/>
    <mergeCell ref="R7:R8"/>
    <mergeCell ref="B8:B9"/>
    <mergeCell ref="C8:D9"/>
    <mergeCell ref="E8:E9"/>
    <mergeCell ref="F8:F9"/>
    <mergeCell ref="G8:G9"/>
    <mergeCell ref="H8:H9"/>
    <mergeCell ref="K8:K9"/>
    <mergeCell ref="L8:M9"/>
    <mergeCell ref="N8:N9"/>
    <mergeCell ref="O8:O9"/>
    <mergeCell ref="P8:P9"/>
    <mergeCell ref="Q8:Q9"/>
    <mergeCell ref="B10:B11"/>
    <mergeCell ref="C10:D11"/>
    <mergeCell ref="E10:E11"/>
    <mergeCell ref="F10:F11"/>
    <mergeCell ref="G10:G11"/>
    <mergeCell ref="H10:H11"/>
    <mergeCell ref="K10:K11"/>
    <mergeCell ref="L10:M11"/>
    <mergeCell ref="N10:N11"/>
    <mergeCell ref="O10:O11"/>
    <mergeCell ref="P10:P11"/>
    <mergeCell ref="Q10:Q11"/>
    <mergeCell ref="B12:B13"/>
    <mergeCell ref="C12:D13"/>
    <mergeCell ref="E12:E13"/>
    <mergeCell ref="F12:F13"/>
    <mergeCell ref="G12:G13"/>
    <mergeCell ref="H12:H13"/>
    <mergeCell ref="I12:I13"/>
    <mergeCell ref="K12:K13"/>
    <mergeCell ref="L12:M13"/>
    <mergeCell ref="N12:N13"/>
    <mergeCell ref="O12:O13"/>
    <mergeCell ref="P12:P13"/>
    <mergeCell ref="Q12:Q13"/>
    <mergeCell ref="R12:R13"/>
    <mergeCell ref="E14:G14"/>
    <mergeCell ref="L14:M14"/>
    <mergeCell ref="N14:P14"/>
    <mergeCell ref="AB14:AC15"/>
    <mergeCell ref="D16:I16"/>
    <mergeCell ref="M16:R16"/>
    <mergeCell ref="B17:D17"/>
    <mergeCell ref="I17:I18"/>
    <mergeCell ref="K17:M17"/>
    <mergeCell ref="R17:R18"/>
    <mergeCell ref="V17:X20"/>
    <mergeCell ref="AB17:AD20"/>
    <mergeCell ref="B18:B19"/>
    <mergeCell ref="C18:D19"/>
    <mergeCell ref="E18:E19"/>
    <mergeCell ref="F18:F19"/>
    <mergeCell ref="G18:G19"/>
    <mergeCell ref="H18:H19"/>
    <mergeCell ref="K18:K19"/>
    <mergeCell ref="L18:M19"/>
    <mergeCell ref="N18:N19"/>
    <mergeCell ref="O18:O19"/>
    <mergeCell ref="P18:P19"/>
    <mergeCell ref="Q18:Q19"/>
    <mergeCell ref="I19:I20"/>
    <mergeCell ref="R19:R20"/>
    <mergeCell ref="B20:B21"/>
    <mergeCell ref="C20:D21"/>
    <mergeCell ref="E20:E21"/>
    <mergeCell ref="F20:F21"/>
    <mergeCell ref="G20:G21"/>
    <mergeCell ref="H20:H21"/>
    <mergeCell ref="K20:K21"/>
    <mergeCell ref="L20:M21"/>
    <mergeCell ref="N20:N21"/>
    <mergeCell ref="O20:O21"/>
    <mergeCell ref="P20:P21"/>
    <mergeCell ref="Q20:Q21"/>
    <mergeCell ref="B22:B23"/>
    <mergeCell ref="C22:D23"/>
    <mergeCell ref="E22:E23"/>
    <mergeCell ref="F22:F23"/>
    <mergeCell ref="G22:G23"/>
    <mergeCell ref="H22:H23"/>
    <mergeCell ref="K22:K23"/>
    <mergeCell ref="L22:M23"/>
    <mergeCell ref="N22:N23"/>
    <mergeCell ref="O22:O23"/>
    <mergeCell ref="P22:P23"/>
    <mergeCell ref="Q22:Q23"/>
    <mergeCell ref="AB22:AD23"/>
    <mergeCell ref="B24:B25"/>
    <mergeCell ref="C24:D25"/>
    <mergeCell ref="E24:E25"/>
    <mergeCell ref="F24:F25"/>
    <mergeCell ref="G24:G25"/>
    <mergeCell ref="H24:H25"/>
    <mergeCell ref="I24:I25"/>
    <mergeCell ref="K24:K25"/>
    <mergeCell ref="L24:M25"/>
    <mergeCell ref="N24:N25"/>
    <mergeCell ref="O24:O25"/>
    <mergeCell ref="P24:P25"/>
    <mergeCell ref="Q24:Q25"/>
    <mergeCell ref="R24:R25"/>
    <mergeCell ref="AB24:AD25"/>
    <mergeCell ref="E26:G26"/>
    <mergeCell ref="L26:M26"/>
    <mergeCell ref="N26:P26"/>
    <mergeCell ref="AB26:AD26"/>
    <mergeCell ref="AB27:AD28"/>
    <mergeCell ref="D28:I28"/>
    <mergeCell ref="L28:R28"/>
    <mergeCell ref="B29:D29"/>
    <mergeCell ref="I29:I30"/>
    <mergeCell ref="K29:M29"/>
    <mergeCell ref="R29:R30"/>
    <mergeCell ref="B30:B31"/>
    <mergeCell ref="C30:D31"/>
    <mergeCell ref="E30:E31"/>
    <mergeCell ref="F30:F31"/>
    <mergeCell ref="G30:G31"/>
    <mergeCell ref="H30:H31"/>
    <mergeCell ref="K30:K31"/>
    <mergeCell ref="L30:M31"/>
    <mergeCell ref="N30:N31"/>
    <mergeCell ref="O30:O31"/>
    <mergeCell ref="P30:P31"/>
    <mergeCell ref="Q30:Q31"/>
    <mergeCell ref="AB30:AD31"/>
    <mergeCell ref="I31:I32"/>
    <mergeCell ref="R31:R32"/>
    <mergeCell ref="B32:B33"/>
    <mergeCell ref="C32:D33"/>
    <mergeCell ref="E32:E33"/>
    <mergeCell ref="F32:F33"/>
    <mergeCell ref="G32:G33"/>
    <mergeCell ref="H32:H33"/>
    <mergeCell ref="K32:K33"/>
    <mergeCell ref="L32:M33"/>
    <mergeCell ref="N32:N33"/>
    <mergeCell ref="O32:O33"/>
    <mergeCell ref="P32:P33"/>
    <mergeCell ref="Q32:Q33"/>
    <mergeCell ref="AB32:AD33"/>
    <mergeCell ref="B34:B35"/>
    <mergeCell ref="C34:D35"/>
    <mergeCell ref="E34:E35"/>
    <mergeCell ref="F34:F35"/>
    <mergeCell ref="G34:G35"/>
    <mergeCell ref="H34:H35"/>
    <mergeCell ref="K34:K35"/>
    <mergeCell ref="L34:M35"/>
    <mergeCell ref="N34:N35"/>
    <mergeCell ref="O34:O35"/>
    <mergeCell ref="P34:P35"/>
    <mergeCell ref="Q34:Q35"/>
    <mergeCell ref="B36:B37"/>
    <mergeCell ref="C36:D37"/>
    <mergeCell ref="E36:E37"/>
    <mergeCell ref="F36:F37"/>
    <mergeCell ref="G36:G37"/>
    <mergeCell ref="H36:H37"/>
    <mergeCell ref="I36:I37"/>
    <mergeCell ref="K36:K37"/>
    <mergeCell ref="L36:M37"/>
    <mergeCell ref="N36:N37"/>
    <mergeCell ref="O36:O37"/>
    <mergeCell ref="P36:P37"/>
    <mergeCell ref="Q36:Q37"/>
    <mergeCell ref="R36:R37"/>
    <mergeCell ref="E38:G38"/>
    <mergeCell ref="L38:M38"/>
    <mergeCell ref="N38:P38"/>
    <mergeCell ref="C43:H44"/>
    <mergeCell ref="B44:B45"/>
    <mergeCell ref="P44:R45"/>
    <mergeCell ref="C45:H46"/>
    <mergeCell ref="C49:D49"/>
    <mergeCell ref="F49:H49"/>
    <mergeCell ref="C51:D51"/>
    <mergeCell ref="F51:H51"/>
    <mergeCell ref="L51:M53"/>
    <mergeCell ref="N51:O53"/>
    <mergeCell ref="P51:S53"/>
    <mergeCell ref="B54:C54"/>
    <mergeCell ref="D54:I54"/>
    <mergeCell ref="B55:I55"/>
    <mergeCell ref="B56:I56"/>
    <mergeCell ref="M56:N57"/>
    <mergeCell ref="O56:S57"/>
    <mergeCell ref="B57:I57"/>
    <mergeCell ref="B58:I58"/>
    <mergeCell ref="M58:S59"/>
    <mergeCell ref="B59:I59"/>
    <mergeCell ref="B60:I60"/>
    <mergeCell ref="B62:E62"/>
    <mergeCell ref="F62:I62"/>
    <mergeCell ref="B63:I63"/>
    <mergeCell ref="B64:I64"/>
    <mergeCell ref="B65:I65"/>
    <mergeCell ref="B66:I66"/>
    <mergeCell ref="B67:I67"/>
    <mergeCell ref="B68:I68"/>
    <mergeCell ref="B70:I70"/>
    <mergeCell ref="B71:I71"/>
    <mergeCell ref="B72:I72"/>
    <mergeCell ref="B73:I73"/>
    <mergeCell ref="B74:I74"/>
    <mergeCell ref="B75:I75"/>
    <mergeCell ref="B76:I76"/>
    <mergeCell ref="C78:I78"/>
    <mergeCell ref="B79:I79"/>
    <mergeCell ref="B80:I80"/>
    <mergeCell ref="B81:I81"/>
    <mergeCell ref="B82:I82"/>
    <mergeCell ref="B83:I83"/>
    <mergeCell ref="B84:I84"/>
    <mergeCell ref="B85:I85"/>
    <mergeCell ref="B86:I86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10.328125" defaultRowHeight="13.2" zeroHeight="false" outlineLevelRow="0" outlineLevelCol="0"/>
  <cols>
    <col collapsed="false" customWidth="true" hidden="false" outlineLevel="0" max="1" min="1" style="93" width="2.43"/>
    <col collapsed="false" customWidth="true" hidden="false" outlineLevel="0" max="2" min="2" style="93" width="1.66"/>
    <col collapsed="false" customWidth="true" hidden="false" outlineLevel="0" max="3" min="3" style="93" width="32.33"/>
    <col collapsed="false" customWidth="true" hidden="false" outlineLevel="0" max="4" min="4" style="93" width="11.87"/>
    <col collapsed="false" customWidth="true" hidden="false" outlineLevel="0" max="6" min="5" style="93" width="7.66"/>
    <col collapsed="false" customWidth="true" hidden="false" outlineLevel="0" max="7" min="7" style="93" width="5.66"/>
    <col collapsed="false" customWidth="true" hidden="false" outlineLevel="0" max="8" min="8" style="93" width="8.87"/>
    <col collapsed="false" customWidth="true" hidden="false" outlineLevel="0" max="9" min="9" style="93" width="7.1"/>
    <col collapsed="false" customWidth="true" hidden="false" outlineLevel="0" max="10" min="10" style="93" width="1.1"/>
    <col collapsed="false" customWidth="true" hidden="false" outlineLevel="0" max="11" min="11" style="93" width="7.1"/>
    <col collapsed="false" customWidth="true" hidden="false" outlineLevel="0" max="12" min="12" style="93" width="1.55"/>
    <col collapsed="false" customWidth="true" hidden="false" outlineLevel="0" max="13" min="13" style="93" width="4.66"/>
    <col collapsed="false" customWidth="true" hidden="false" outlineLevel="0" max="14" min="14" style="93" width="16.43"/>
    <col collapsed="false" customWidth="true" hidden="false" outlineLevel="0" max="15" min="15" style="93" width="7.66"/>
    <col collapsed="false" customWidth="true" hidden="false" outlineLevel="0" max="16" min="16" style="93" width="22.43"/>
    <col collapsed="false" customWidth="false" hidden="false" outlineLevel="0" max="257" min="17" style="93" width="10.32"/>
  </cols>
  <sheetData>
    <row r="1" customFormat="false" ht="8.1" hidden="false" customHeight="true" outlineLevel="0" collapsed="false">
      <c r="C1" s="636"/>
      <c r="D1" s="636"/>
    </row>
    <row r="2" customFormat="false" ht="23.25" hidden="false" customHeight="true" outlineLevel="0" collapsed="false">
      <c r="C2" s="637" t="s">
        <v>231</v>
      </c>
      <c r="D2" s="638" t="str">
        <f aca="false">'Tlačivo na zostavy'!$N$22</f>
        <v>1.</v>
      </c>
      <c r="E2" s="639" t="s">
        <v>232</v>
      </c>
      <c r="F2" s="639"/>
      <c r="G2" s="639"/>
      <c r="H2" s="639"/>
      <c r="I2" s="639"/>
      <c r="J2" s="639"/>
      <c r="K2" s="639"/>
      <c r="L2" s="640"/>
      <c r="N2" s="504" t="s">
        <v>233</v>
      </c>
      <c r="O2" s="504"/>
    </row>
    <row r="3" customFormat="false" ht="5.1" hidden="false" customHeight="true" outlineLevel="0" collapsed="false">
      <c r="B3" s="641"/>
      <c r="C3" s="641"/>
      <c r="D3" s="641"/>
      <c r="E3" s="641"/>
      <c r="F3" s="641"/>
      <c r="G3" s="641"/>
      <c r="H3" s="641"/>
      <c r="I3" s="641"/>
      <c r="J3" s="641"/>
      <c r="K3" s="641"/>
      <c r="L3" s="641"/>
      <c r="N3" s="504"/>
      <c r="O3" s="504"/>
    </row>
    <row r="4" customFormat="false" ht="23.4" hidden="false" customHeight="false" outlineLevel="0" collapsed="false">
      <c r="C4" s="640" t="s">
        <v>234</v>
      </c>
      <c r="D4" s="640"/>
      <c r="E4" s="640"/>
      <c r="F4" s="640"/>
      <c r="G4" s="640"/>
      <c r="H4" s="640"/>
      <c r="I4" s="642" t="str">
        <f aca="false">'Tlačivo na zostavy'!$P$27</f>
        <v>2024 - 25</v>
      </c>
      <c r="J4" s="642"/>
      <c r="K4" s="642"/>
      <c r="N4" s="504"/>
      <c r="O4" s="504"/>
      <c r="P4" s="1"/>
      <c r="Q4" s="1"/>
    </row>
    <row r="5" customFormat="false" ht="5.1" hidden="false" customHeight="true" outlineLevel="0" collapsed="false">
      <c r="C5" s="641"/>
      <c r="D5" s="643"/>
      <c r="E5" s="643"/>
      <c r="F5" s="643"/>
      <c r="G5" s="643"/>
      <c r="H5" s="643"/>
      <c r="I5" s="643"/>
      <c r="J5" s="643"/>
      <c r="K5" s="643"/>
      <c r="N5" s="644"/>
      <c r="O5" s="644"/>
      <c r="P5" s="1"/>
      <c r="Q5" s="1"/>
    </row>
    <row r="6" customFormat="false" ht="22.8" hidden="false" customHeight="false" outlineLevel="0" collapsed="false">
      <c r="C6" s="645" t="str">
        <f aca="false">'Tlačivo na zostavy'!$N$25</f>
        <v>Stará Turá</v>
      </c>
      <c r="D6" s="645"/>
      <c r="E6" s="645"/>
      <c r="F6" s="646" t="n">
        <f aca="false">'Tlačivo na zostavy'!$P$23</f>
        <v>45739</v>
      </c>
      <c r="G6" s="646"/>
      <c r="H6" s="646"/>
      <c r="I6" s="646"/>
      <c r="J6" s="647"/>
      <c r="K6" s="647"/>
      <c r="N6" s="1"/>
      <c r="O6" s="1"/>
      <c r="P6" s="1"/>
      <c r="Q6" s="1"/>
    </row>
    <row r="7" customFormat="false" ht="5.1" hidden="false" customHeight="true" outlineLevel="0" collapsed="false">
      <c r="C7" s="648"/>
      <c r="D7" s="648"/>
      <c r="E7" s="648"/>
      <c r="F7" s="649"/>
      <c r="G7" s="649"/>
      <c r="H7" s="649"/>
      <c r="I7" s="649"/>
      <c r="J7" s="647"/>
      <c r="K7" s="647"/>
      <c r="N7" s="1"/>
      <c r="O7" s="1"/>
      <c r="P7" s="1"/>
      <c r="Q7" s="1"/>
    </row>
    <row r="8" customFormat="false" ht="9" hidden="false" customHeight="true" outlineLevel="0" collapsed="false">
      <c r="B8" s="650"/>
      <c r="C8" s="650"/>
      <c r="D8" s="650"/>
      <c r="E8" s="650"/>
      <c r="F8" s="650"/>
      <c r="G8" s="650"/>
      <c r="H8" s="650"/>
      <c r="I8" s="650"/>
      <c r="J8" s="650"/>
      <c r="K8" s="650"/>
      <c r="L8" s="650"/>
      <c r="N8" s="1"/>
      <c r="O8" s="1"/>
      <c r="P8" s="1"/>
      <c r="Q8" s="1"/>
    </row>
    <row r="9" customFormat="false" ht="18.6" hidden="false" customHeight="true" outlineLevel="0" collapsed="false">
      <c r="B9" s="650"/>
      <c r="C9" s="651" t="str">
        <f aca="false">'Tlačivo na zostavy'!$C$2</f>
        <v>KKZ Hlohovec</v>
      </c>
      <c r="D9" s="652" t="s">
        <v>235</v>
      </c>
      <c r="E9" s="653" t="s">
        <v>125</v>
      </c>
      <c r="F9" s="653" t="s">
        <v>236</v>
      </c>
      <c r="G9" s="654" t="s">
        <v>237</v>
      </c>
      <c r="H9" s="653" t="s">
        <v>202</v>
      </c>
      <c r="I9" s="655"/>
      <c r="J9" s="656"/>
      <c r="K9" s="657"/>
      <c r="L9" s="650"/>
      <c r="N9" s="658" t="s">
        <v>238</v>
      </c>
      <c r="O9" s="658"/>
      <c r="P9" s="658"/>
      <c r="Q9" s="1"/>
      <c r="R9" s="1"/>
      <c r="S9" s="659"/>
    </row>
    <row r="10" customFormat="false" ht="20.1" hidden="false" customHeight="true" outlineLevel="0" collapsed="false">
      <c r="B10" s="650"/>
      <c r="C10" s="660" t="str">
        <f aca="false">CLEAN('Zápis Koncový'!B6)</f>
        <v>Matis Sofia</v>
      </c>
      <c r="D10" s="661" t="n">
        <f aca="false">'Zápis Koncový'!$C$6</f>
        <v>0</v>
      </c>
      <c r="E10" s="662" t="n">
        <f aca="false">'Zápis Koncový'!E6</f>
        <v>382</v>
      </c>
      <c r="F10" s="663" t="n">
        <f aca="false">'Zápis Koncový'!F6</f>
        <v>187</v>
      </c>
      <c r="G10" s="664" t="n">
        <f aca="false">'Zápis Koncový'!$G$6</f>
        <v>3</v>
      </c>
      <c r="H10" s="665" t="n">
        <f aca="false">E10+F10</f>
        <v>569</v>
      </c>
      <c r="K10" s="666"/>
      <c r="L10" s="650"/>
      <c r="M10" s="667"/>
      <c r="N10" s="658"/>
      <c r="O10" s="658"/>
      <c r="P10" s="658"/>
      <c r="Q10" s="1"/>
      <c r="R10" s="1"/>
    </row>
    <row r="11" customFormat="false" ht="20.1" hidden="false" customHeight="true" outlineLevel="0" collapsed="false">
      <c r="B11" s="650"/>
      <c r="C11" s="660" t="str">
        <f aca="false">CLEAN('Zápis Koncový'!B8)</f>
        <v>Záturová Dominika</v>
      </c>
      <c r="D11" s="661" t="n">
        <f aca="false">'Zápis Koncový'!$C$8</f>
        <v>0</v>
      </c>
      <c r="E11" s="662" t="n">
        <f aca="false">'Zápis Koncový'!E8</f>
        <v>386</v>
      </c>
      <c r="F11" s="663" t="n">
        <f aca="false">'Zápis Koncový'!F8</f>
        <v>201</v>
      </c>
      <c r="G11" s="664" t="n">
        <f aca="false">'Zápis Koncový'!$G$8</f>
        <v>8</v>
      </c>
      <c r="H11" s="665" t="n">
        <f aca="false">E11+F11</f>
        <v>587</v>
      </c>
      <c r="I11" s="668" t="s">
        <v>204</v>
      </c>
      <c r="K11" s="669" t="s">
        <v>203</v>
      </c>
      <c r="L11" s="650"/>
      <c r="M11" s="667"/>
      <c r="N11" s="670" t="s">
        <v>239</v>
      </c>
      <c r="O11" s="670"/>
      <c r="P11" s="670"/>
      <c r="Q11" s="1"/>
      <c r="R11" s="1"/>
    </row>
    <row r="12" customFormat="false" ht="19.95" hidden="false" customHeight="true" outlineLevel="0" collapsed="false">
      <c r="B12" s="650"/>
      <c r="C12" s="660" t="str">
        <f aca="false">CLEAN('Zápis Koncový'!B10)</f>
        <v>Andránska Zuzana</v>
      </c>
      <c r="D12" s="661" t="n">
        <f aca="false">'Zápis Koncový'!$C$10</f>
        <v>0</v>
      </c>
      <c r="E12" s="662" t="n">
        <f aca="false">'Zápis Koncový'!E10</f>
        <v>391</v>
      </c>
      <c r="F12" s="663" t="n">
        <f aca="false">'Zápis Koncový'!F10</f>
        <v>199</v>
      </c>
      <c r="G12" s="664" t="n">
        <f aca="false">'Zápis Koncový'!$G$10</f>
        <v>4</v>
      </c>
      <c r="H12" s="665" t="n">
        <f aca="false">E12+F12</f>
        <v>590</v>
      </c>
      <c r="I12" s="668"/>
      <c r="K12" s="669"/>
      <c r="L12" s="650"/>
      <c r="M12" s="667"/>
      <c r="N12" s="670"/>
      <c r="O12" s="670"/>
      <c r="P12" s="670"/>
      <c r="Q12" s="1"/>
      <c r="R12" s="1"/>
    </row>
    <row r="13" customFormat="false" ht="19.95" hidden="false" customHeight="true" outlineLevel="0" collapsed="false">
      <c r="B13" s="650"/>
      <c r="C13" s="660" t="str">
        <f aca="false">CLEAN('Zápis Koncový'!B12)</f>
        <v>Harnádková Sára</v>
      </c>
      <c r="D13" s="661" t="n">
        <f aca="false">'Zápis Koncový'!$C$12</f>
        <v>0</v>
      </c>
      <c r="E13" s="662" t="n">
        <f aca="false">'Zápis Koncový'!E12</f>
        <v>379</v>
      </c>
      <c r="F13" s="663" t="n">
        <f aca="false">'Zápis Koncový'!F12</f>
        <v>165</v>
      </c>
      <c r="G13" s="664" t="n">
        <f aca="false">'Zápis Koncový'!$G$12</f>
        <v>4</v>
      </c>
      <c r="H13" s="665" t="n">
        <f aca="false">E13+F13</f>
        <v>544</v>
      </c>
      <c r="I13" s="671" t="str">
        <f aca="false">'Zápis Koncový'!$I$14</f>
        <v>3</v>
      </c>
      <c r="J13" s="672"/>
      <c r="K13" s="673" t="str">
        <f aca="false">'Zápis Koncový'!$I$7</f>
        <v>4</v>
      </c>
      <c r="L13" s="650"/>
      <c r="M13" s="667"/>
      <c r="N13" s="674"/>
      <c r="O13" s="674"/>
      <c r="P13" s="674"/>
      <c r="Q13" s="1"/>
    </row>
    <row r="14" customFormat="false" ht="22.65" hidden="false" customHeight="true" outlineLevel="0" collapsed="false">
      <c r="B14" s="650"/>
      <c r="C14" s="675"/>
      <c r="D14" s="676"/>
      <c r="E14" s="677"/>
      <c r="F14" s="677"/>
      <c r="G14" s="678"/>
      <c r="H14" s="679" t="n">
        <f aca="false">SUM('Zápis Koncový'!H14)</f>
        <v>2290</v>
      </c>
      <c r="I14" s="680"/>
      <c r="J14" s="680"/>
      <c r="K14" s="681"/>
      <c r="L14" s="650"/>
      <c r="N14" s="682" t="s">
        <v>240</v>
      </c>
      <c r="O14" s="682"/>
      <c r="P14" s="682"/>
      <c r="Q14" s="1"/>
    </row>
    <row r="15" customFormat="false" ht="6.9" hidden="false" customHeight="true" outlineLevel="0" collapsed="false">
      <c r="B15" s="650"/>
      <c r="C15" s="650"/>
      <c r="D15" s="650"/>
      <c r="E15" s="650"/>
      <c r="F15" s="650"/>
      <c r="G15" s="650"/>
      <c r="H15" s="650"/>
      <c r="I15" s="650"/>
      <c r="J15" s="650"/>
      <c r="K15" s="650"/>
      <c r="L15" s="650"/>
      <c r="N15" s="682"/>
      <c r="O15" s="682"/>
      <c r="P15" s="682"/>
      <c r="Q15" s="1"/>
    </row>
    <row r="16" customFormat="false" ht="18.6" hidden="false" customHeight="true" outlineLevel="0" collapsed="false">
      <c r="B16" s="650"/>
      <c r="C16" s="651" t="str">
        <f aca="false">'Tlačivo na zostavy'!$C$13</f>
        <v>FTC KO Fiľakovo</v>
      </c>
      <c r="D16" s="652" t="s">
        <v>235</v>
      </c>
      <c r="E16" s="653" t="s">
        <v>125</v>
      </c>
      <c r="F16" s="653" t="s">
        <v>236</v>
      </c>
      <c r="G16" s="653" t="s">
        <v>237</v>
      </c>
      <c r="H16" s="683" t="s">
        <v>202</v>
      </c>
      <c r="I16" s="655"/>
      <c r="J16" s="656"/>
      <c r="K16" s="657"/>
      <c r="L16" s="650"/>
      <c r="N16" s="682"/>
      <c r="O16" s="682"/>
      <c r="P16" s="682"/>
    </row>
    <row r="17" customFormat="false" ht="19.95" hidden="false" customHeight="true" outlineLevel="0" collapsed="false">
      <c r="B17" s="650"/>
      <c r="C17" s="660" t="str">
        <f aca="false">CLEAN('Zápis Koncový'!B18)</f>
        <v>Knapp Damián</v>
      </c>
      <c r="D17" s="661" t="n">
        <f aca="false">'Zápis Koncový'!$C$18</f>
        <v>0</v>
      </c>
      <c r="E17" s="662" t="n">
        <f aca="false">'Zápis Koncový'!E18</f>
        <v>389</v>
      </c>
      <c r="F17" s="663" t="n">
        <f aca="false">'Zápis Koncový'!F18</f>
        <v>206</v>
      </c>
      <c r="G17" s="664" t="n">
        <f aca="false">'Zápis Koncový'!$G$18</f>
        <v>2</v>
      </c>
      <c r="H17" s="665" t="n">
        <f aca="false">E17+F17</f>
        <v>595</v>
      </c>
      <c r="K17" s="666"/>
      <c r="L17" s="650"/>
    </row>
    <row r="18" customFormat="false" ht="19.95" hidden="false" customHeight="true" outlineLevel="0" collapsed="false">
      <c r="B18" s="650"/>
      <c r="C18" s="660" t="str">
        <f aca="false">CLEAN('Zápis Koncový'!B20)</f>
        <v>Andor Adam</v>
      </c>
      <c r="D18" s="661" t="n">
        <f aca="false">'Zápis Koncový'!$C$20</f>
        <v>0</v>
      </c>
      <c r="E18" s="662" t="n">
        <f aca="false">'Zápis Koncový'!E20</f>
        <v>394</v>
      </c>
      <c r="F18" s="663" t="n">
        <f aca="false">'Zápis Koncový'!F20</f>
        <v>178</v>
      </c>
      <c r="G18" s="664" t="n">
        <f aca="false">'Zápis Koncový'!$G$20</f>
        <v>6</v>
      </c>
      <c r="H18" s="665" t="n">
        <f aca="false">E18+F18</f>
        <v>572</v>
      </c>
      <c r="I18" s="684" t="s">
        <v>204</v>
      </c>
      <c r="K18" s="669" t="s">
        <v>203</v>
      </c>
      <c r="L18" s="650"/>
    </row>
    <row r="19" customFormat="false" ht="19.95" hidden="false" customHeight="true" outlineLevel="0" collapsed="false">
      <c r="B19" s="650"/>
      <c r="C19" s="660" t="str">
        <f aca="false">CLEAN('Zápis Koncový'!B22)</f>
        <v>Kovács Patrik</v>
      </c>
      <c r="D19" s="661" t="n">
        <f aca="false">'Zápis Koncový'!$C$22</f>
        <v>0</v>
      </c>
      <c r="E19" s="662" t="n">
        <f aca="false">'Zápis Koncový'!E22</f>
        <v>364</v>
      </c>
      <c r="F19" s="663" t="n">
        <f aca="false">'Zápis Koncový'!F22</f>
        <v>251</v>
      </c>
      <c r="G19" s="664" t="n">
        <f aca="false">'Zápis Koncový'!$G$22</f>
        <v>1</v>
      </c>
      <c r="H19" s="665" t="n">
        <f aca="false">E19+F19</f>
        <v>615</v>
      </c>
      <c r="I19" s="684"/>
      <c r="K19" s="669"/>
      <c r="L19" s="650"/>
    </row>
    <row r="20" customFormat="false" ht="19.95" hidden="false" customHeight="true" outlineLevel="0" collapsed="false">
      <c r="B20" s="650"/>
      <c r="C20" s="660" t="str">
        <f aca="false">CLEAN('Zápis Koncový'!B24)</f>
        <v>Kluka Róbert</v>
      </c>
      <c r="D20" s="661" t="n">
        <f aca="false">'Zápis Koncový'!$C$24</f>
        <v>0</v>
      </c>
      <c r="E20" s="662" t="n">
        <f aca="false">'Zápis Koncový'!E24</f>
        <v>401</v>
      </c>
      <c r="F20" s="663" t="n">
        <f aca="false">'Zápis Koncový'!F24</f>
        <v>232</v>
      </c>
      <c r="G20" s="664" t="n">
        <f aca="false">'Zápis Koncový'!$G$24</f>
        <v>2</v>
      </c>
      <c r="H20" s="665" t="n">
        <f aca="false">E20+F20</f>
        <v>633</v>
      </c>
      <c r="I20" s="671" t="str">
        <f aca="false">'Zápis Koncový'!$I$26</f>
        <v>1</v>
      </c>
      <c r="J20" s="672"/>
      <c r="K20" s="673" t="str">
        <f aca="false">'Zápis Koncový'!$I$19</f>
        <v>7</v>
      </c>
      <c r="L20" s="650"/>
      <c r="O20" s="1"/>
      <c r="P20" s="1"/>
      <c r="Q20" s="1"/>
    </row>
    <row r="21" customFormat="false" ht="22.65" hidden="false" customHeight="true" outlineLevel="0" collapsed="false">
      <c r="B21" s="650"/>
      <c r="C21" s="685"/>
      <c r="D21" s="686"/>
      <c r="E21" s="677"/>
      <c r="F21" s="677"/>
      <c r="G21" s="678"/>
      <c r="H21" s="679" t="n">
        <f aca="false">SUM('Zápis Koncový'!H26)</f>
        <v>2415</v>
      </c>
      <c r="I21" s="680"/>
      <c r="J21" s="680"/>
      <c r="K21" s="681"/>
      <c r="L21" s="650"/>
      <c r="O21" s="1"/>
      <c r="P21" s="1"/>
      <c r="Q21" s="1"/>
    </row>
    <row r="22" customFormat="false" ht="6.9" hidden="false" customHeight="true" outlineLevel="0" collapsed="false">
      <c r="B22" s="650"/>
      <c r="C22" s="650"/>
      <c r="D22" s="650"/>
      <c r="E22" s="650"/>
      <c r="F22" s="650"/>
      <c r="G22" s="650"/>
      <c r="H22" s="650"/>
      <c r="I22" s="650"/>
      <c r="J22" s="650"/>
      <c r="K22" s="650"/>
      <c r="L22" s="650"/>
      <c r="O22" s="1"/>
      <c r="P22" s="1"/>
      <c r="Q22" s="1"/>
    </row>
    <row r="23" customFormat="false" ht="18.6" hidden="false" customHeight="true" outlineLevel="0" collapsed="false">
      <c r="B23" s="650"/>
      <c r="C23" s="651" t="str">
        <f aca="false">'Tlačivo na zostavy'!$C$24</f>
        <v>MKK Stará Turá</v>
      </c>
      <c r="D23" s="652" t="s">
        <v>235</v>
      </c>
      <c r="E23" s="653" t="s">
        <v>125</v>
      </c>
      <c r="F23" s="653" t="s">
        <v>236</v>
      </c>
      <c r="G23" s="653" t="s">
        <v>237</v>
      </c>
      <c r="H23" s="683" t="s">
        <v>202</v>
      </c>
      <c r="I23" s="655"/>
      <c r="J23" s="656"/>
      <c r="K23" s="657"/>
      <c r="L23" s="650"/>
      <c r="O23" s="1"/>
      <c r="P23" s="1"/>
      <c r="Q23" s="1"/>
    </row>
    <row r="24" customFormat="false" ht="19.95" hidden="false" customHeight="true" outlineLevel="0" collapsed="false">
      <c r="B24" s="650"/>
      <c r="C24" s="660" t="str">
        <f aca="false">CLEAN('Zápis Koncový'!B30)</f>
        <v>Bies Lukáš</v>
      </c>
      <c r="D24" s="661" t="n">
        <f aca="false">'Zápis Koncový'!$C$30</f>
        <v>0</v>
      </c>
      <c r="E24" s="662" t="n">
        <f aca="false">'Zápis Koncový'!E30</f>
        <v>375</v>
      </c>
      <c r="F24" s="663" t="n">
        <f aca="false">'Zápis Koncový'!F30</f>
        <v>168</v>
      </c>
      <c r="G24" s="664" t="n">
        <f aca="false">'Zápis Koncový'!$G$30</f>
        <v>9</v>
      </c>
      <c r="H24" s="665" t="n">
        <f aca="false">E24+F24</f>
        <v>543</v>
      </c>
      <c r="K24" s="666"/>
      <c r="L24" s="650"/>
      <c r="O24" s="1"/>
      <c r="P24" s="1"/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9.95" hidden="false" customHeight="true" outlineLevel="0" collapsed="false">
      <c r="B25" s="650"/>
      <c r="C25" s="660" t="str">
        <f aca="false">CLEAN('Zápis Koncový'!B32)</f>
        <v>Gordíková Nina</v>
      </c>
      <c r="D25" s="661" t="n">
        <f aca="false">'Zápis Koncový'!$C$32</f>
        <v>0</v>
      </c>
      <c r="E25" s="662" t="n">
        <f aca="false">'Zápis Koncový'!E32</f>
        <v>359</v>
      </c>
      <c r="F25" s="663" t="n">
        <f aca="false">'Zápis Koncový'!F32</f>
        <v>155</v>
      </c>
      <c r="G25" s="664" t="n">
        <f aca="false">'Zápis Koncový'!$G$32</f>
        <v>10</v>
      </c>
      <c r="H25" s="665" t="n">
        <f aca="false">E25+F25</f>
        <v>514</v>
      </c>
      <c r="I25" s="684" t="s">
        <v>204</v>
      </c>
      <c r="K25" s="669" t="s">
        <v>203</v>
      </c>
      <c r="L25" s="650"/>
      <c r="O25" s="1"/>
      <c r="P25" s="1"/>
      <c r="Q25" s="1"/>
      <c r="S25" s="641"/>
      <c r="T25" s="641"/>
      <c r="U25" s="641"/>
      <c r="V25" s="641"/>
      <c r="W25" s="641"/>
      <c r="X25" s="641"/>
      <c r="Y25" s="641"/>
      <c r="Z25" s="641"/>
      <c r="AA25" s="641"/>
      <c r="AB25" s="641"/>
      <c r="AC25" s="641"/>
    </row>
    <row r="26" customFormat="false" ht="19.95" hidden="false" customHeight="true" outlineLevel="0" collapsed="false">
      <c r="B26" s="650"/>
      <c r="C26" s="660" t="str">
        <f aca="false">CLEAN('Zápis Koncový'!B34)</f>
        <v>Bičian Martin</v>
      </c>
      <c r="D26" s="661" t="n">
        <f aca="false">'Zápis Koncový'!$C$34</f>
        <v>0</v>
      </c>
      <c r="E26" s="662" t="n">
        <f aca="false">'Zápis Koncový'!E34</f>
        <v>356</v>
      </c>
      <c r="F26" s="663" t="n">
        <f aca="false">'Zápis Koncový'!F34</f>
        <v>168</v>
      </c>
      <c r="G26" s="664" t="n">
        <f aca="false">'Zápis Koncový'!$G$34</f>
        <v>5</v>
      </c>
      <c r="H26" s="665" t="n">
        <f aca="false">E26+F26</f>
        <v>524</v>
      </c>
      <c r="I26" s="684"/>
      <c r="K26" s="669"/>
      <c r="L26" s="650"/>
      <c r="O26" s="1"/>
      <c r="P26" s="1"/>
      <c r="Q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9.95" hidden="false" customHeight="true" outlineLevel="0" collapsed="false">
      <c r="B27" s="650"/>
      <c r="C27" s="660" t="str">
        <f aca="false">CLEAN('Zápis Koncový'!B36)</f>
        <v>Siváková Aneta</v>
      </c>
      <c r="D27" s="661" t="n">
        <f aca="false">'Zápis Koncový'!$C$36</f>
        <v>0</v>
      </c>
      <c r="E27" s="662" t="n">
        <f aca="false">'Zápis Koncový'!E36</f>
        <v>410</v>
      </c>
      <c r="F27" s="663" t="n">
        <f aca="false">'Zápis Koncový'!F36</f>
        <v>238</v>
      </c>
      <c r="G27" s="664" t="n">
        <f aca="false">'Zápis Koncový'!$G$36</f>
        <v>3</v>
      </c>
      <c r="H27" s="665" t="n">
        <f aca="false">E27+F27</f>
        <v>648</v>
      </c>
      <c r="I27" s="671" t="str">
        <f aca="false">'Zápis Koncový'!$I$38</f>
        <v>4</v>
      </c>
      <c r="J27" s="672"/>
      <c r="K27" s="673" t="str">
        <f aca="false">'Zápis Koncový'!$I$31</f>
        <v>3</v>
      </c>
      <c r="L27" s="650"/>
    </row>
    <row r="28" customFormat="false" ht="22.65" hidden="false" customHeight="true" outlineLevel="0" collapsed="false">
      <c r="B28" s="650"/>
      <c r="C28" s="687"/>
      <c r="D28" s="686"/>
      <c r="E28" s="677"/>
      <c r="F28" s="677"/>
      <c r="G28" s="678"/>
      <c r="H28" s="679" t="n">
        <f aca="false">SUM('Zápis Koncový'!H38)</f>
        <v>2229</v>
      </c>
      <c r="I28" s="680"/>
      <c r="J28" s="680"/>
      <c r="K28" s="681"/>
      <c r="L28" s="650"/>
    </row>
    <row r="29" customFormat="false" ht="6.9" hidden="false" customHeight="true" outlineLevel="0" collapsed="false">
      <c r="B29" s="650"/>
      <c r="C29" s="650"/>
      <c r="D29" s="650"/>
      <c r="E29" s="650"/>
      <c r="F29" s="650"/>
      <c r="G29" s="650"/>
      <c r="H29" s="650"/>
      <c r="I29" s="650"/>
      <c r="J29" s="650"/>
      <c r="K29" s="650"/>
      <c r="L29" s="650"/>
    </row>
    <row r="30" customFormat="false" ht="18.6" hidden="false" customHeight="true" outlineLevel="0" collapsed="false">
      <c r="B30" s="650"/>
      <c r="C30" s="688" t="str">
        <f aca="false">'Tlačivo na zostavy'!$I$2</f>
        <v>SKK Trstená Starek</v>
      </c>
      <c r="D30" s="652" t="s">
        <v>235</v>
      </c>
      <c r="E30" s="653" t="s">
        <v>125</v>
      </c>
      <c r="F30" s="653" t="s">
        <v>236</v>
      </c>
      <c r="G30" s="653" t="s">
        <v>237</v>
      </c>
      <c r="H30" s="683" t="s">
        <v>202</v>
      </c>
      <c r="I30" s="655"/>
      <c r="J30" s="656"/>
      <c r="K30" s="657"/>
      <c r="L30" s="650"/>
    </row>
    <row r="31" customFormat="false" ht="19.95" hidden="false" customHeight="true" outlineLevel="0" collapsed="false">
      <c r="B31" s="650"/>
      <c r="C31" s="660" t="str">
        <f aca="false">CLEAN('Zápis Koncový'!K6)</f>
        <v>Benický Martin</v>
      </c>
      <c r="D31" s="661" t="n">
        <f aca="false">'Zápis Koncový'!$L$6</f>
        <v>0</v>
      </c>
      <c r="E31" s="662" t="n">
        <f aca="false">'Zápis Koncový'!N6</f>
        <v>387</v>
      </c>
      <c r="F31" s="663" t="n">
        <f aca="false">'Zápis Koncový'!O6</f>
        <v>184</v>
      </c>
      <c r="G31" s="664" t="n">
        <f aca="false">'Zápis Koncový'!$P$6</f>
        <v>3</v>
      </c>
      <c r="H31" s="665" t="n">
        <f aca="false">E31+F31</f>
        <v>571</v>
      </c>
      <c r="K31" s="666"/>
      <c r="L31" s="650"/>
    </row>
    <row r="32" customFormat="false" ht="19.95" hidden="false" customHeight="true" outlineLevel="0" collapsed="false">
      <c r="B32" s="650"/>
      <c r="C32" s="660" t="str">
        <f aca="false">CLEAN('Zápis Koncový'!K8)</f>
        <v>Jurisová Michaela</v>
      </c>
      <c r="D32" s="661" t="n">
        <f aca="false">'Zápis Koncový'!$L$8</f>
        <v>0</v>
      </c>
      <c r="E32" s="662" t="n">
        <f aca="false">'Zápis Koncový'!N8</f>
        <v>402</v>
      </c>
      <c r="F32" s="663" t="n">
        <f aca="false">'Zápis Koncový'!O8</f>
        <v>167</v>
      </c>
      <c r="G32" s="664" t="n">
        <f aca="false">'Zápis Koncový'!$P$8</f>
        <v>10</v>
      </c>
      <c r="H32" s="665" t="n">
        <f aca="false">E32+F32</f>
        <v>569</v>
      </c>
      <c r="I32" s="684" t="s">
        <v>204</v>
      </c>
      <c r="K32" s="669" t="s">
        <v>203</v>
      </c>
      <c r="L32" s="650"/>
    </row>
    <row r="33" customFormat="false" ht="19.95" hidden="false" customHeight="true" outlineLevel="0" collapsed="false">
      <c r="B33" s="650"/>
      <c r="C33" s="660" t="str">
        <f aca="false">CLEAN('Zápis Koncový'!K10)</f>
        <v>Muščik Gabriel</v>
      </c>
      <c r="D33" s="661" t="n">
        <f aca="false">'Zápis Koncový'!$L$10</f>
        <v>0</v>
      </c>
      <c r="E33" s="662" t="n">
        <f aca="false">'Zápis Koncový'!N10</f>
        <v>347</v>
      </c>
      <c r="F33" s="663" t="n">
        <f aca="false">'Zápis Koncový'!O10</f>
        <v>150</v>
      </c>
      <c r="G33" s="664" t="n">
        <f aca="false">'Zápis Koncový'!$P$10</f>
        <v>9</v>
      </c>
      <c r="H33" s="665" t="n">
        <f aca="false">E33+F33</f>
        <v>497</v>
      </c>
      <c r="I33" s="684"/>
      <c r="K33" s="669"/>
      <c r="L33" s="650"/>
    </row>
    <row r="34" customFormat="false" ht="19.95" hidden="false" customHeight="true" outlineLevel="0" collapsed="false">
      <c r="B34" s="650"/>
      <c r="C34" s="660" t="str">
        <f aca="false">CLEAN('Zápis Koncový'!K12)</f>
        <v>Bednár Patrik</v>
      </c>
      <c r="D34" s="661" t="n">
        <f aca="false">'Zápis Koncový'!$L$12</f>
        <v>0</v>
      </c>
      <c r="E34" s="662" t="n">
        <f aca="false">'Zápis Koncový'!N12</f>
        <v>351</v>
      </c>
      <c r="F34" s="663" t="n">
        <f aca="false">'Zápis Koncový'!O12</f>
        <v>175</v>
      </c>
      <c r="G34" s="664" t="n">
        <f aca="false">'Zápis Koncový'!$P$12</f>
        <v>1</v>
      </c>
      <c r="H34" s="665" t="n">
        <f aca="false">E34+F34</f>
        <v>526</v>
      </c>
      <c r="I34" s="689" t="str">
        <f aca="false">'Zápis Koncový'!$R$14</f>
        <v>5</v>
      </c>
      <c r="J34" s="690"/>
      <c r="K34" s="691" t="str">
        <f aca="false">'Zápis Koncový'!$R$7</f>
        <v>2</v>
      </c>
      <c r="L34" s="650"/>
      <c r="Q34" s="1"/>
    </row>
    <row r="35" customFormat="false" ht="22.65" hidden="false" customHeight="true" outlineLevel="0" collapsed="false">
      <c r="B35" s="650"/>
      <c r="C35" s="687"/>
      <c r="D35" s="676"/>
      <c r="E35" s="677"/>
      <c r="F35" s="677"/>
      <c r="G35" s="678"/>
      <c r="H35" s="679" t="n">
        <f aca="false">SUM('Zápis Koncový'!Q14)</f>
        <v>2163</v>
      </c>
      <c r="I35" s="680"/>
      <c r="J35" s="680"/>
      <c r="K35" s="681"/>
      <c r="L35" s="650"/>
    </row>
    <row r="36" customFormat="false" ht="6.9" hidden="false" customHeight="true" outlineLevel="0" collapsed="false">
      <c r="B36" s="650"/>
      <c r="C36" s="650"/>
      <c r="D36" s="650"/>
      <c r="E36" s="650"/>
      <c r="F36" s="650"/>
      <c r="G36" s="650"/>
      <c r="H36" s="650"/>
      <c r="I36" s="650"/>
      <c r="J36" s="650"/>
      <c r="K36" s="650"/>
      <c r="L36" s="650"/>
    </row>
    <row r="37" customFormat="false" ht="18.6" hidden="false" customHeight="true" outlineLevel="0" collapsed="false">
      <c r="B37" s="650"/>
      <c r="C37" s="688" t="str">
        <f aca="false">'Tlačivo na zostavy'!$I$13</f>
        <v>KO Žarnovica</v>
      </c>
      <c r="D37" s="652" t="s">
        <v>235</v>
      </c>
      <c r="E37" s="653" t="s">
        <v>125</v>
      </c>
      <c r="F37" s="653" t="s">
        <v>236</v>
      </c>
      <c r="G37" s="653" t="s">
        <v>237</v>
      </c>
      <c r="H37" s="683" t="s">
        <v>202</v>
      </c>
      <c r="I37" s="655"/>
      <c r="J37" s="656"/>
      <c r="K37" s="657"/>
      <c r="L37" s="650"/>
    </row>
    <row r="38" customFormat="false" ht="19.95" hidden="false" customHeight="true" outlineLevel="0" collapsed="false">
      <c r="B38" s="650"/>
      <c r="C38" s="660" t="str">
        <f aca="false">CLEAN('Zápis Koncový'!K18)</f>
        <v>Šmondrková Hana</v>
      </c>
      <c r="D38" s="661" t="n">
        <f aca="false">'Zápis Koncový'!$L$18</f>
        <v>0</v>
      </c>
      <c r="E38" s="662" t="n">
        <f aca="false">'Zápis Koncový'!N18</f>
        <v>345</v>
      </c>
      <c r="F38" s="663" t="n">
        <f aca="false">'Zápis Koncový'!O18</f>
        <v>174</v>
      </c>
      <c r="G38" s="664" t="n">
        <f aca="false">'Zápis Koncový'!$P$18</f>
        <v>6</v>
      </c>
      <c r="H38" s="665" t="n">
        <f aca="false">E38+F38</f>
        <v>519</v>
      </c>
      <c r="K38" s="666"/>
      <c r="L38" s="650"/>
    </row>
    <row r="39" customFormat="false" ht="19.95" hidden="false" customHeight="true" outlineLevel="0" collapsed="false">
      <c r="B39" s="650"/>
      <c r="C39" s="660" t="str">
        <f aca="false">CLEAN('Zápis Koncový'!K20)</f>
        <v>Thonhauserová Nina</v>
      </c>
      <c r="D39" s="661" t="n">
        <f aca="false">'Zápis Koncový'!$L$20</f>
        <v>0</v>
      </c>
      <c r="E39" s="662" t="n">
        <f aca="false">'Zápis Koncový'!N20</f>
        <v>367</v>
      </c>
      <c r="F39" s="663" t="n">
        <f aca="false">'Zápis Koncový'!O20</f>
        <v>139</v>
      </c>
      <c r="G39" s="664" t="n">
        <f aca="false">'Zápis Koncový'!$P$20</f>
        <v>7</v>
      </c>
      <c r="H39" s="665" t="n">
        <f aca="false">E39+F39</f>
        <v>506</v>
      </c>
      <c r="I39" s="684" t="s">
        <v>204</v>
      </c>
      <c r="K39" s="669" t="s">
        <v>203</v>
      </c>
      <c r="L39" s="650"/>
    </row>
    <row r="40" customFormat="false" ht="19.95" hidden="false" customHeight="true" outlineLevel="0" collapsed="false">
      <c r="B40" s="650"/>
      <c r="C40" s="660" t="str">
        <f aca="false">CLEAN('Zápis Koncový'!K22)</f>
        <v>Varga Simon</v>
      </c>
      <c r="D40" s="661" t="n">
        <f aca="false">'Zápis Koncový'!$L$22</f>
        <v>0</v>
      </c>
      <c r="E40" s="662" t="n">
        <f aca="false">'Zápis Koncový'!N22</f>
        <v>354</v>
      </c>
      <c r="F40" s="663" t="n">
        <f aca="false">'Zápis Koncový'!O22</f>
        <v>215</v>
      </c>
      <c r="G40" s="664" t="n">
        <f aca="false">'Zápis Koncový'!$P$22</f>
        <v>6</v>
      </c>
      <c r="H40" s="665" t="n">
        <f aca="false">E40+F40</f>
        <v>569</v>
      </c>
      <c r="I40" s="684"/>
      <c r="K40" s="669"/>
      <c r="L40" s="650"/>
    </row>
    <row r="41" customFormat="false" ht="19.95" hidden="false" customHeight="true" outlineLevel="0" collapsed="false">
      <c r="B41" s="650"/>
      <c r="C41" s="660" t="str">
        <f aca="false">CLEAN('Zápis Koncový'!K24)</f>
        <v>Zeleňák Filip</v>
      </c>
      <c r="D41" s="661" t="n">
        <f aca="false">'Zápis Koncový'!$L$24</f>
        <v>0</v>
      </c>
      <c r="E41" s="662" t="n">
        <f aca="false">'Zápis Koncový'!N24</f>
        <v>377</v>
      </c>
      <c r="F41" s="663" t="n">
        <f aca="false">'Zápis Koncový'!O24</f>
        <v>167</v>
      </c>
      <c r="G41" s="664" t="n">
        <f aca="false">'Zápis Koncový'!$P$24</f>
        <v>9</v>
      </c>
      <c r="H41" s="665" t="n">
        <f aca="false">E41+F41</f>
        <v>544</v>
      </c>
      <c r="I41" s="689" t="str">
        <f aca="false">'Zápis Koncový'!$R$26</f>
        <v>6</v>
      </c>
      <c r="J41" s="690"/>
      <c r="K41" s="691" t="str">
        <f aca="false">'Zápis Koncový'!$R$19</f>
        <v>1</v>
      </c>
      <c r="L41" s="650"/>
    </row>
    <row r="42" customFormat="false" ht="22.65" hidden="false" customHeight="true" outlineLevel="0" collapsed="false">
      <c r="B42" s="650"/>
      <c r="C42" s="687"/>
      <c r="D42" s="686"/>
      <c r="E42" s="677"/>
      <c r="F42" s="677"/>
      <c r="G42" s="678"/>
      <c r="H42" s="679" t="n">
        <f aca="false">SUM('Zápis Koncový'!Q26)</f>
        <v>2138</v>
      </c>
      <c r="I42" s="680"/>
      <c r="J42" s="680"/>
      <c r="K42" s="681"/>
      <c r="L42" s="650"/>
    </row>
    <row r="43" customFormat="false" ht="6.9" hidden="false" customHeight="true" outlineLevel="0" collapsed="false">
      <c r="B43" s="650"/>
      <c r="C43" s="650"/>
      <c r="D43" s="650"/>
      <c r="E43" s="650"/>
      <c r="F43" s="650"/>
      <c r="G43" s="650"/>
      <c r="H43" s="650"/>
      <c r="I43" s="650"/>
      <c r="J43" s="650"/>
      <c r="K43" s="650"/>
      <c r="L43" s="650"/>
    </row>
    <row r="44" customFormat="false" ht="18.6" hidden="false" customHeight="true" outlineLevel="0" collapsed="false">
      <c r="B44" s="650"/>
      <c r="C44" s="688" t="str">
        <f aca="false">'Tlačivo na zostavy'!$I$24</f>
        <v>ŠK Železiarne Podbrezová</v>
      </c>
      <c r="D44" s="652" t="s">
        <v>235</v>
      </c>
      <c r="E44" s="653" t="s">
        <v>125</v>
      </c>
      <c r="F44" s="653" t="s">
        <v>236</v>
      </c>
      <c r="G44" s="653" t="s">
        <v>237</v>
      </c>
      <c r="H44" s="683" t="s">
        <v>202</v>
      </c>
      <c r="I44" s="655"/>
      <c r="J44" s="656"/>
      <c r="K44" s="657"/>
      <c r="L44" s="650"/>
    </row>
    <row r="45" customFormat="false" ht="19.95" hidden="false" customHeight="true" outlineLevel="0" collapsed="false">
      <c r="B45" s="650"/>
      <c r="C45" s="660" t="str">
        <f aca="false">CLEAN('Zápis Koncový'!K30)</f>
        <v>Mócová Daniela</v>
      </c>
      <c r="D45" s="661" t="n">
        <f aca="false">'Zápis Koncový'!$L$30</f>
        <v>0</v>
      </c>
      <c r="E45" s="662" t="n">
        <f aca="false">'Zápis Koncový'!N30</f>
        <v>364</v>
      </c>
      <c r="F45" s="663" t="n">
        <f aca="false">'Zápis Koncový'!O30</f>
        <v>211</v>
      </c>
      <c r="G45" s="664" t="n">
        <f aca="false">'Zápis Koncový'!$P$30</f>
        <v>5</v>
      </c>
      <c r="H45" s="665" t="n">
        <f aca="false">E45+F45</f>
        <v>575</v>
      </c>
      <c r="K45" s="666"/>
      <c r="L45" s="650"/>
    </row>
    <row r="46" customFormat="false" ht="19.95" hidden="false" customHeight="true" outlineLevel="0" collapsed="false">
      <c r="B46" s="650"/>
      <c r="C46" s="660" t="str">
        <f aca="false">CLEAN('Zápis Koncový'!K32)</f>
        <v>Bálco Andrej</v>
      </c>
      <c r="D46" s="661" t="n">
        <f aca="false">'Zápis Koncový'!$L$32</f>
        <v>0</v>
      </c>
      <c r="E46" s="662" t="n">
        <f aca="false">'Zápis Koncový'!N32</f>
        <v>401</v>
      </c>
      <c r="F46" s="663" t="n">
        <f aca="false">'Zápis Koncový'!O32</f>
        <v>221</v>
      </c>
      <c r="G46" s="664" t="n">
        <f aca="false">'Zápis Koncový'!$P$32</f>
        <v>4</v>
      </c>
      <c r="H46" s="665" t="n">
        <f aca="false">E46+F46</f>
        <v>622</v>
      </c>
      <c r="I46" s="684" t="s">
        <v>204</v>
      </c>
      <c r="K46" s="669" t="s">
        <v>203</v>
      </c>
      <c r="L46" s="650"/>
    </row>
    <row r="47" customFormat="false" ht="19.95" hidden="false" customHeight="true" outlineLevel="0" collapsed="false">
      <c r="B47" s="650"/>
      <c r="C47" s="660" t="str">
        <f aca="false">CLEAN('Zápis Koncový'!K34)</f>
        <v>Bánik Matúš</v>
      </c>
      <c r="D47" s="661" t="n">
        <f aca="false">'Zápis Koncový'!$L$34</f>
        <v>0</v>
      </c>
      <c r="E47" s="662" t="n">
        <f aca="false">'Zápis Koncový'!N34</f>
        <v>380</v>
      </c>
      <c r="F47" s="663" t="n">
        <f aca="false">'Zápis Koncový'!O34</f>
        <v>205</v>
      </c>
      <c r="G47" s="664" t="n">
        <f aca="false">'Zápis Koncový'!$P$34</f>
        <v>2</v>
      </c>
      <c r="H47" s="665" t="n">
        <f aca="false">E47+F47</f>
        <v>585</v>
      </c>
      <c r="I47" s="684"/>
      <c r="K47" s="669"/>
      <c r="L47" s="650"/>
    </row>
    <row r="48" customFormat="false" ht="19.95" hidden="false" customHeight="true" outlineLevel="0" collapsed="false">
      <c r="B48" s="650"/>
      <c r="C48" s="660" t="str">
        <f aca="false">CLEAN('Zápis Koncový'!K36)</f>
        <v>Sabová Šarlota</v>
      </c>
      <c r="D48" s="661" t="n">
        <f aca="false">'Zápis Koncový'!$L$36</f>
        <v>0</v>
      </c>
      <c r="E48" s="662" t="n">
        <f aca="false">'Zápis Koncový'!N36</f>
        <v>415</v>
      </c>
      <c r="F48" s="663" t="n">
        <f aca="false">'Zápis Koncový'!O36</f>
        <v>201</v>
      </c>
      <c r="G48" s="664" t="n">
        <f aca="false">'Zápis Koncový'!$P$36</f>
        <v>1</v>
      </c>
      <c r="H48" s="665" t="n">
        <f aca="false">E48+F48</f>
        <v>616</v>
      </c>
      <c r="I48" s="689" t="str">
        <f aca="false">'Zápis Koncový'!$R$38</f>
        <v>2</v>
      </c>
      <c r="J48" s="690"/>
      <c r="K48" s="691" t="str">
        <f aca="false">'Zápis Koncový'!$R$31</f>
        <v>5</v>
      </c>
      <c r="L48" s="650"/>
    </row>
    <row r="49" customFormat="false" ht="22.65" hidden="false" customHeight="true" outlineLevel="0" collapsed="false">
      <c r="B49" s="650"/>
      <c r="C49" s="687"/>
      <c r="D49" s="686"/>
      <c r="E49" s="692"/>
      <c r="F49" s="692"/>
      <c r="G49" s="693"/>
      <c r="H49" s="679" t="n">
        <f aca="false">SUM('Zápis Koncový'!Q38)</f>
        <v>2398</v>
      </c>
      <c r="I49" s="680"/>
      <c r="J49" s="680"/>
      <c r="K49" s="681"/>
      <c r="L49" s="650"/>
    </row>
    <row r="50" customFormat="false" ht="9" hidden="false" customHeight="true" outlineLevel="0" collapsed="false">
      <c r="B50" s="650"/>
      <c r="C50" s="650"/>
      <c r="D50" s="650"/>
      <c r="E50" s="650"/>
      <c r="F50" s="650"/>
      <c r="G50" s="650"/>
      <c r="H50" s="650"/>
      <c r="I50" s="650"/>
      <c r="J50" s="650"/>
      <c r="K50" s="650"/>
      <c r="L50" s="650"/>
    </row>
    <row r="51" customFormat="false" ht="5.85" hidden="false" customHeight="true" outlineLevel="0" collapsed="false"/>
    <row r="52" customFormat="false" ht="5.85" hidden="false" customHeight="true" outlineLevel="0" collapsed="false"/>
    <row r="53" customFormat="false" ht="5.85" hidden="false" customHeight="true" outlineLevel="0" collapsed="false"/>
    <row r="54" customFormat="false" ht="5.85" hidden="false" customHeight="true" outlineLevel="0" collapsed="false"/>
    <row r="55" customFormat="false" ht="12.75" hidden="false" customHeight="true" outlineLevel="0" collapsed="false">
      <c r="C55" s="544"/>
      <c r="D55" s="694"/>
      <c r="E55" s="694"/>
      <c r="F55" s="694"/>
      <c r="G55" s="694"/>
      <c r="H55" s="694"/>
      <c r="I55" s="694"/>
      <c r="J55" s="695"/>
      <c r="K55" s="695"/>
    </row>
    <row r="56" customFormat="false" ht="21" hidden="false" customHeight="true" outlineLevel="0" collapsed="false">
      <c r="C56" s="549" t="s">
        <v>199</v>
      </c>
      <c r="D56" s="696" t="str">
        <f aca="false">'Zápis Koncový'!$C$43</f>
        <v>Nemček</v>
      </c>
      <c r="E56" s="696"/>
      <c r="F56" s="696"/>
      <c r="G56" s="696"/>
      <c r="H56" s="696"/>
      <c r="I56" s="696"/>
      <c r="J56" s="695"/>
      <c r="K56" s="695"/>
    </row>
    <row r="57" customFormat="false" ht="21" hidden="false" customHeight="true" outlineLevel="0" collapsed="false">
      <c r="C57" s="549"/>
      <c r="D57" s="696" t="str">
        <f aca="false">'Zápis Koncový'!$C$45</f>
        <v>Hvoždara</v>
      </c>
      <c r="E57" s="696"/>
      <c r="F57" s="696"/>
      <c r="G57" s="696"/>
      <c r="H57" s="696"/>
      <c r="I57" s="696"/>
      <c r="J57" s="697"/>
      <c r="K57" s="697"/>
    </row>
    <row r="58" customFormat="false" ht="6" hidden="false" customHeight="true" outlineLevel="0" collapsed="false">
      <c r="C58" s="559"/>
      <c r="D58" s="615"/>
      <c r="E58" s="615"/>
      <c r="F58" s="615"/>
      <c r="G58" s="615"/>
      <c r="H58" s="615"/>
      <c r="I58" s="615"/>
      <c r="J58" s="615"/>
      <c r="K58" s="560"/>
    </row>
    <row r="59" customFormat="false" ht="10.65" hidden="false" customHeight="true" outlineLevel="0" collapsed="false"/>
    <row r="60" customFormat="false" ht="18" hidden="false" customHeight="true" outlineLevel="0" collapsed="false">
      <c r="C60" s="698" t="s">
        <v>241</v>
      </c>
      <c r="D60" s="699" t="str">
        <f aca="false">'Zápis Koncový'!$C$49</f>
        <v>10:00</v>
      </c>
      <c r="E60" s="563"/>
      <c r="F60" s="563"/>
      <c r="G60" s="564" t="s">
        <v>219</v>
      </c>
      <c r="H60" s="565"/>
      <c r="I60" s="700"/>
      <c r="J60" s="700"/>
      <c r="K60" s="701" t="n">
        <f aca="false">'Zápis Koncový'!$I$49</f>
        <v>0</v>
      </c>
    </row>
    <row r="61" customFormat="false" ht="5.25" hidden="false" customHeight="true" outlineLevel="0" collapsed="false">
      <c r="C61" s="573"/>
      <c r="D61" s="574"/>
      <c r="E61" s="575"/>
      <c r="F61" s="575"/>
      <c r="G61" s="575"/>
      <c r="H61" s="576"/>
      <c r="I61" s="578"/>
      <c r="J61" s="578"/>
      <c r="K61" s="702"/>
    </row>
    <row r="62" customFormat="false" ht="18" hidden="false" customHeight="true" outlineLevel="0" collapsed="false">
      <c r="C62" s="703" t="s">
        <v>242</v>
      </c>
      <c r="D62" s="704" t="str">
        <f aca="false">'Zápis Koncový'!$C$51</f>
        <v>16:30</v>
      </c>
      <c r="E62" s="615"/>
      <c r="F62" s="615"/>
      <c r="G62" s="705"/>
      <c r="H62" s="706" t="s">
        <v>222</v>
      </c>
      <c r="I62" s="707"/>
      <c r="J62" s="707"/>
      <c r="K62" s="708" t="n">
        <f aca="false">'Zápis Koncový'!$I$51</f>
        <v>0</v>
      </c>
    </row>
    <row r="63" customFormat="false" ht="10.65" hidden="false" customHeight="true" outlineLevel="0" collapsed="false"/>
    <row r="64" customFormat="false" ht="13.2" hidden="false" customHeight="false" outlineLevel="0" collapsed="false">
      <c r="C64" s="709" t="s">
        <v>243</v>
      </c>
      <c r="D64" s="709"/>
      <c r="E64" s="710"/>
      <c r="F64" s="710"/>
      <c r="G64" s="710"/>
      <c r="H64" s="710"/>
      <c r="I64" s="710"/>
      <c r="J64" s="710"/>
      <c r="K64" s="711"/>
    </row>
    <row r="65" customFormat="false" ht="13.2" hidden="false" customHeight="false" outlineLevel="0" collapsed="false">
      <c r="C65" s="712"/>
      <c r="D65" s="713"/>
      <c r="E65" s="713"/>
      <c r="F65" s="713"/>
      <c r="G65" s="713"/>
      <c r="H65" s="713"/>
      <c r="I65" s="713"/>
      <c r="J65" s="713"/>
      <c r="K65" s="714"/>
    </row>
    <row r="66" customFormat="false" ht="13.2" hidden="false" customHeight="false" outlineLevel="0" collapsed="false">
      <c r="C66" s="712"/>
      <c r="D66" s="713"/>
      <c r="E66" s="713"/>
      <c r="F66" s="713"/>
      <c r="G66" s="713"/>
      <c r="H66" s="713"/>
      <c r="I66" s="713"/>
      <c r="J66" s="713"/>
      <c r="K66" s="714"/>
    </row>
    <row r="67" customFormat="false" ht="13.2" hidden="false" customHeight="false" outlineLevel="0" collapsed="false">
      <c r="C67" s="712"/>
      <c r="D67" s="713"/>
      <c r="E67" s="713"/>
      <c r="F67" s="713"/>
      <c r="G67" s="713"/>
      <c r="H67" s="713"/>
      <c r="I67" s="713"/>
      <c r="J67" s="713"/>
      <c r="K67" s="714"/>
    </row>
    <row r="68" customFormat="false" ht="13.2" hidden="false" customHeight="false" outlineLevel="0" collapsed="false">
      <c r="C68" s="712"/>
      <c r="D68" s="713"/>
      <c r="E68" s="713"/>
      <c r="F68" s="713"/>
      <c r="G68" s="713"/>
      <c r="H68" s="713"/>
      <c r="I68" s="713"/>
      <c r="J68" s="713"/>
      <c r="K68" s="714"/>
    </row>
    <row r="69" customFormat="false" ht="13.2" hidden="false" customHeight="false" outlineLevel="0" collapsed="false">
      <c r="C69" s="712"/>
      <c r="D69" s="713"/>
      <c r="E69" s="713"/>
      <c r="F69" s="713"/>
      <c r="G69" s="713"/>
      <c r="H69" s="713"/>
      <c r="I69" s="713"/>
      <c r="J69" s="713"/>
      <c r="K69" s="714"/>
    </row>
    <row r="70" customFormat="false" ht="13.2" hidden="false" customHeight="false" outlineLevel="0" collapsed="false">
      <c r="C70" s="712"/>
      <c r="D70" s="713"/>
      <c r="E70" s="713"/>
      <c r="F70" s="713"/>
      <c r="G70" s="713"/>
      <c r="H70" s="713"/>
      <c r="I70" s="713"/>
      <c r="J70" s="713"/>
      <c r="K70" s="714"/>
    </row>
    <row r="71" customFormat="false" ht="13.2" hidden="false" customHeight="false" outlineLevel="0" collapsed="false">
      <c r="C71" s="715"/>
      <c r="D71" s="716"/>
      <c r="E71" s="716"/>
      <c r="F71" s="716"/>
      <c r="G71" s="716"/>
      <c r="H71" s="716"/>
      <c r="I71" s="716"/>
      <c r="J71" s="716"/>
      <c r="K71" s="717"/>
    </row>
    <row r="72" customFormat="false" ht="10.65" hidden="false" customHeight="true" outlineLevel="0" collapsed="false"/>
    <row r="73" customFormat="false" ht="13.2" hidden="false" customHeight="false" outlineLevel="0" collapsed="false">
      <c r="C73" s="709" t="s">
        <v>244</v>
      </c>
      <c r="D73" s="710"/>
      <c r="E73" s="710"/>
      <c r="F73" s="710"/>
      <c r="G73" s="710"/>
      <c r="H73" s="710"/>
      <c r="I73" s="710"/>
      <c r="J73" s="710"/>
      <c r="K73" s="711"/>
    </row>
    <row r="74" customFormat="false" ht="13.8" hidden="false" customHeight="false" outlineLevel="0" collapsed="false">
      <c r="C74" s="718"/>
      <c r="D74" s="713"/>
      <c r="E74" s="713"/>
      <c r="F74" s="713"/>
      <c r="G74" s="713"/>
      <c r="H74" s="713"/>
      <c r="I74" s="713"/>
      <c r="J74" s="713"/>
      <c r="K74" s="714"/>
    </row>
    <row r="75" customFormat="false" ht="13.2" hidden="false" customHeight="false" outlineLevel="0" collapsed="false">
      <c r="C75" s="712"/>
      <c r="D75" s="713"/>
      <c r="E75" s="713"/>
      <c r="F75" s="713"/>
      <c r="G75" s="713"/>
      <c r="H75" s="713"/>
      <c r="I75" s="713"/>
      <c r="J75" s="713"/>
      <c r="K75" s="714"/>
    </row>
    <row r="76" customFormat="false" ht="13.2" hidden="false" customHeight="false" outlineLevel="0" collapsed="false">
      <c r="C76" s="712"/>
      <c r="D76" s="713"/>
      <c r="E76" s="713"/>
      <c r="F76" s="713"/>
      <c r="G76" s="713"/>
      <c r="H76" s="713"/>
      <c r="I76" s="713"/>
      <c r="J76" s="713"/>
      <c r="K76" s="714"/>
    </row>
    <row r="77" customFormat="false" ht="13.2" hidden="false" customHeight="false" outlineLevel="0" collapsed="false">
      <c r="C77" s="712"/>
      <c r="D77" s="713"/>
      <c r="E77" s="713"/>
      <c r="F77" s="713"/>
      <c r="G77" s="713"/>
      <c r="H77" s="713"/>
      <c r="I77" s="713"/>
      <c r="J77" s="713"/>
      <c r="K77" s="714"/>
    </row>
    <row r="78" customFormat="false" ht="13.2" hidden="false" customHeight="false" outlineLevel="0" collapsed="false">
      <c r="C78" s="712"/>
      <c r="D78" s="713"/>
      <c r="E78" s="713"/>
      <c r="F78" s="713"/>
      <c r="G78" s="713"/>
      <c r="H78" s="713"/>
      <c r="I78" s="713"/>
      <c r="J78" s="713"/>
      <c r="K78" s="714"/>
    </row>
    <row r="79" customFormat="false" ht="13.2" hidden="false" customHeight="false" outlineLevel="0" collapsed="false">
      <c r="C79" s="712"/>
      <c r="D79" s="713"/>
      <c r="E79" s="713"/>
      <c r="F79" s="713"/>
      <c r="G79" s="713"/>
      <c r="H79" s="713"/>
      <c r="I79" s="713"/>
      <c r="J79" s="713"/>
      <c r="K79" s="714"/>
    </row>
    <row r="80" customFormat="false" ht="13.2" hidden="false" customHeight="false" outlineLevel="0" collapsed="false">
      <c r="C80" s="712"/>
      <c r="D80" s="713"/>
      <c r="E80" s="713"/>
      <c r="F80" s="713"/>
      <c r="G80" s="713"/>
      <c r="H80" s="713"/>
      <c r="I80" s="713"/>
      <c r="J80" s="713"/>
      <c r="K80" s="714"/>
    </row>
    <row r="81" customFormat="false" ht="13.2" hidden="false" customHeight="false" outlineLevel="0" collapsed="false">
      <c r="C81" s="715"/>
      <c r="D81" s="716"/>
      <c r="E81" s="716"/>
      <c r="F81" s="716"/>
      <c r="G81" s="716"/>
      <c r="H81" s="716"/>
      <c r="I81" s="716"/>
      <c r="J81" s="716"/>
      <c r="K81" s="717"/>
    </row>
    <row r="82" customFormat="false" ht="10.65" hidden="false" customHeight="true" outlineLevel="0" collapsed="false"/>
    <row r="83" customFormat="false" ht="13.2" hidden="false" customHeight="false" outlineLevel="0" collapsed="false">
      <c r="C83" s="709" t="s">
        <v>245</v>
      </c>
      <c r="D83" s="709"/>
      <c r="E83" s="709"/>
      <c r="F83" s="709"/>
      <c r="G83" s="709"/>
      <c r="H83" s="709"/>
      <c r="I83" s="710"/>
      <c r="J83" s="710"/>
      <c r="K83" s="711"/>
    </row>
    <row r="84" customFormat="false" ht="13.2" hidden="false" customHeight="false" outlineLevel="0" collapsed="false">
      <c r="C84" s="712"/>
      <c r="D84" s="713"/>
      <c r="E84" s="713"/>
      <c r="F84" s="713"/>
      <c r="G84" s="713"/>
      <c r="H84" s="713"/>
      <c r="I84" s="713"/>
      <c r="J84" s="713"/>
      <c r="K84" s="714"/>
    </row>
    <row r="85" customFormat="false" ht="13.2" hidden="false" customHeight="false" outlineLevel="0" collapsed="false">
      <c r="C85" s="712"/>
      <c r="D85" s="713"/>
      <c r="E85" s="713"/>
      <c r="F85" s="713"/>
      <c r="G85" s="713"/>
      <c r="H85" s="713"/>
      <c r="I85" s="713"/>
      <c r="J85" s="713"/>
      <c r="K85" s="714"/>
    </row>
    <row r="86" customFormat="false" ht="13.2" hidden="false" customHeight="false" outlineLevel="0" collapsed="false">
      <c r="C86" s="712"/>
      <c r="D86" s="713"/>
      <c r="E86" s="713"/>
      <c r="F86" s="713"/>
      <c r="G86" s="713"/>
      <c r="H86" s="713"/>
      <c r="I86" s="713"/>
      <c r="J86" s="713"/>
      <c r="K86" s="714"/>
    </row>
    <row r="87" customFormat="false" ht="13.2" hidden="false" customHeight="false" outlineLevel="0" collapsed="false">
      <c r="C87" s="712"/>
      <c r="D87" s="713"/>
      <c r="E87" s="713"/>
      <c r="F87" s="713"/>
      <c r="G87" s="713"/>
      <c r="H87" s="713"/>
      <c r="I87" s="713"/>
      <c r="J87" s="713"/>
      <c r="K87" s="714"/>
    </row>
    <row r="88" customFormat="false" ht="13.2" hidden="false" customHeight="false" outlineLevel="0" collapsed="false">
      <c r="C88" s="712"/>
      <c r="D88" s="713"/>
      <c r="E88" s="713"/>
      <c r="F88" s="713"/>
      <c r="G88" s="713"/>
      <c r="H88" s="713"/>
      <c r="I88" s="713"/>
      <c r="J88" s="713"/>
      <c r="K88" s="714"/>
    </row>
    <row r="89" customFormat="false" ht="13.2" hidden="false" customHeight="false" outlineLevel="0" collapsed="false">
      <c r="C89" s="712"/>
      <c r="D89" s="713"/>
      <c r="E89" s="713"/>
      <c r="F89" s="713"/>
      <c r="G89" s="713"/>
      <c r="H89" s="713"/>
      <c r="I89" s="713"/>
      <c r="J89" s="713"/>
      <c r="K89" s="714"/>
    </row>
    <row r="90" customFormat="false" ht="13.2" hidden="false" customHeight="false" outlineLevel="0" collapsed="false">
      <c r="C90" s="715"/>
      <c r="D90" s="716"/>
      <c r="E90" s="716"/>
      <c r="F90" s="716"/>
      <c r="G90" s="716"/>
      <c r="H90" s="716"/>
      <c r="I90" s="716"/>
      <c r="J90" s="716"/>
      <c r="K90" s="717"/>
    </row>
    <row r="91" customFormat="false" ht="10.65" hidden="false" customHeight="true" outlineLevel="0" collapsed="false"/>
    <row r="92" customFormat="false" ht="13.2" hidden="false" customHeight="false" outlineLevel="0" collapsed="false">
      <c r="C92" s="719" t="s">
        <v>246</v>
      </c>
      <c r="D92" s="710"/>
      <c r="E92" s="710"/>
      <c r="F92" s="710"/>
      <c r="G92" s="710"/>
      <c r="H92" s="710"/>
      <c r="I92" s="710"/>
      <c r="J92" s="710"/>
      <c r="K92" s="711"/>
    </row>
    <row r="93" customFormat="false" ht="12.75" hidden="false" customHeight="true" outlineLevel="0" collapsed="false">
      <c r="C93" s="720"/>
      <c r="D93" s="713"/>
      <c r="E93" s="713"/>
      <c r="F93" s="713"/>
      <c r="G93" s="713"/>
      <c r="H93" s="713"/>
      <c r="I93" s="713"/>
      <c r="J93" s="713"/>
      <c r="K93" s="714"/>
    </row>
    <row r="94" customFormat="false" ht="12.75" hidden="false" customHeight="true" outlineLevel="0" collapsed="false">
      <c r="C94" s="720"/>
      <c r="D94" s="713"/>
      <c r="E94" s="713"/>
      <c r="F94" s="713"/>
      <c r="G94" s="713"/>
      <c r="H94" s="713"/>
      <c r="I94" s="713"/>
      <c r="J94" s="713"/>
      <c r="K94" s="714"/>
    </row>
    <row r="95" customFormat="false" ht="12.75" hidden="false" customHeight="true" outlineLevel="0" collapsed="false">
      <c r="C95" s="720"/>
      <c r="D95" s="713"/>
      <c r="E95" s="713"/>
      <c r="F95" s="713"/>
      <c r="G95" s="713"/>
      <c r="H95" s="713"/>
      <c r="I95" s="713"/>
      <c r="J95" s="713"/>
      <c r="K95" s="714"/>
    </row>
    <row r="96" customFormat="false" ht="12.75" hidden="false" customHeight="true" outlineLevel="0" collapsed="false">
      <c r="C96" s="712"/>
      <c r="D96" s="713"/>
      <c r="E96" s="713"/>
      <c r="F96" s="713"/>
      <c r="G96" s="713"/>
      <c r="H96" s="713"/>
      <c r="I96" s="713"/>
      <c r="J96" s="713"/>
      <c r="K96" s="714"/>
    </row>
    <row r="97" customFormat="false" ht="13.2" hidden="false" customHeight="false" outlineLevel="0" collapsed="false">
      <c r="C97" s="712"/>
      <c r="D97" s="713"/>
      <c r="E97" s="713"/>
      <c r="F97" s="713"/>
      <c r="G97" s="713"/>
      <c r="H97" s="713"/>
      <c r="I97" s="713"/>
      <c r="J97" s="713"/>
      <c r="K97" s="714"/>
    </row>
    <row r="98" customFormat="false" ht="13.2" hidden="false" customHeight="false" outlineLevel="0" collapsed="false">
      <c r="C98" s="712"/>
      <c r="D98" s="713"/>
      <c r="E98" s="713"/>
      <c r="F98" s="713"/>
      <c r="G98" s="713"/>
      <c r="H98" s="713"/>
      <c r="I98" s="713"/>
      <c r="J98" s="713"/>
      <c r="K98" s="714"/>
    </row>
    <row r="99" customFormat="false" ht="13.2" hidden="false" customHeight="false" outlineLevel="0" collapsed="false">
      <c r="C99" s="712"/>
      <c r="D99" s="713"/>
      <c r="E99" s="713"/>
      <c r="F99" s="713"/>
      <c r="G99" s="713"/>
      <c r="H99" s="713"/>
      <c r="I99" s="713"/>
      <c r="J99" s="713"/>
      <c r="K99" s="714"/>
    </row>
    <row r="100" customFormat="false" ht="13.2" hidden="false" customHeight="false" outlineLevel="0" collapsed="false">
      <c r="C100" s="712"/>
      <c r="D100" s="713"/>
      <c r="E100" s="713"/>
      <c r="F100" s="713"/>
      <c r="G100" s="713"/>
      <c r="H100" s="713"/>
      <c r="I100" s="713"/>
      <c r="J100" s="713"/>
      <c r="K100" s="714"/>
    </row>
    <row r="101" customFormat="false" ht="13.2" hidden="false" customHeight="false" outlineLevel="0" collapsed="false">
      <c r="C101" s="715"/>
      <c r="D101" s="716"/>
      <c r="E101" s="716"/>
      <c r="F101" s="716"/>
      <c r="G101" s="716"/>
      <c r="H101" s="716"/>
      <c r="I101" s="716"/>
      <c r="J101" s="716"/>
      <c r="K101" s="717"/>
    </row>
    <row r="102" customFormat="false" ht="10.65" hidden="false" customHeight="true" outlineLevel="0" collapsed="false"/>
    <row r="103" customFormat="false" ht="10.65" hidden="false" customHeight="true" outlineLevel="0" collapsed="false"/>
    <row r="104" customFormat="false" ht="18.75" hidden="false" customHeight="true" outlineLevel="0" collapsed="false">
      <c r="C104" s="721" t="s">
        <v>226</v>
      </c>
      <c r="D104" s="563"/>
      <c r="E104" s="563"/>
      <c r="F104" s="563"/>
      <c r="G104" s="563"/>
      <c r="H104" s="563"/>
      <c r="I104" s="602" t="n">
        <f aca="false">'Tlačivo na zostavy'!$P$23</f>
        <v>45739</v>
      </c>
      <c r="J104" s="602"/>
      <c r="K104" s="602"/>
    </row>
    <row r="105" customFormat="false" ht="13.2" hidden="false" customHeight="false" outlineLevel="0" collapsed="false">
      <c r="C105" s="611"/>
      <c r="D105" s="722" t="s">
        <v>247</v>
      </c>
      <c r="E105" s="722"/>
      <c r="F105" s="722"/>
      <c r="G105" s="722"/>
      <c r="H105" s="722"/>
      <c r="I105" s="722"/>
      <c r="K105" s="612"/>
    </row>
    <row r="106" customFormat="false" ht="13.2" hidden="false" customHeight="false" outlineLevel="0" collapsed="false">
      <c r="C106" s="611"/>
      <c r="D106" s="722"/>
      <c r="E106" s="722"/>
      <c r="F106" s="722"/>
      <c r="G106" s="722"/>
      <c r="H106" s="722"/>
      <c r="I106" s="722"/>
      <c r="K106" s="612"/>
    </row>
    <row r="107" customFormat="false" ht="14.1" hidden="false" customHeight="true" outlineLevel="0" collapsed="false">
      <c r="C107" s="723" t="str">
        <f aca="false">'Tlačivo na zostavy'!$C$2</f>
        <v>KKZ Hlohovec</v>
      </c>
      <c r="D107" s="615"/>
      <c r="E107" s="615"/>
      <c r="F107" s="615"/>
      <c r="G107" s="615"/>
      <c r="H107" s="615"/>
      <c r="I107" s="615"/>
      <c r="K107" s="612"/>
    </row>
    <row r="108" customFormat="false" ht="13.2" hidden="false" customHeight="false" outlineLevel="0" collapsed="false">
      <c r="C108" s="724"/>
      <c r="K108" s="612"/>
    </row>
    <row r="109" customFormat="false" ht="14.1" hidden="false" customHeight="true" outlineLevel="0" collapsed="false">
      <c r="C109" s="723" t="str">
        <f aca="false">'Tlačivo na zostavy'!$C$13</f>
        <v>FTC KO Fiľakovo</v>
      </c>
      <c r="D109" s="615"/>
      <c r="E109" s="615"/>
      <c r="F109" s="615"/>
      <c r="G109" s="615"/>
      <c r="H109" s="615"/>
      <c r="I109" s="615"/>
      <c r="K109" s="612"/>
    </row>
    <row r="110" customFormat="false" ht="13.2" hidden="false" customHeight="false" outlineLevel="0" collapsed="false">
      <c r="C110" s="724"/>
      <c r="K110" s="612"/>
    </row>
    <row r="111" customFormat="false" ht="14.1" hidden="false" customHeight="true" outlineLevel="0" collapsed="false">
      <c r="C111" s="723" t="str">
        <f aca="false">'Tlačivo na zostavy'!$C$24</f>
        <v>MKK Stará Turá</v>
      </c>
      <c r="D111" s="615"/>
      <c r="E111" s="615"/>
      <c r="F111" s="615"/>
      <c r="G111" s="615"/>
      <c r="H111" s="615"/>
      <c r="I111" s="615"/>
      <c r="K111" s="612"/>
    </row>
    <row r="112" customFormat="false" ht="13.2" hidden="false" customHeight="false" outlineLevel="0" collapsed="false">
      <c r="C112" s="724"/>
      <c r="K112" s="612"/>
    </row>
    <row r="113" customFormat="false" ht="14.1" hidden="false" customHeight="true" outlineLevel="0" collapsed="false">
      <c r="C113" s="723" t="str">
        <f aca="false">'Tlačivo na zostavy'!$I$2</f>
        <v>SKK Trstená Starek</v>
      </c>
      <c r="D113" s="615"/>
      <c r="E113" s="615"/>
      <c r="F113" s="615"/>
      <c r="G113" s="615"/>
      <c r="H113" s="615"/>
      <c r="I113" s="615"/>
      <c r="K113" s="612"/>
    </row>
    <row r="114" customFormat="false" ht="13.2" hidden="false" customHeight="false" outlineLevel="0" collapsed="false">
      <c r="C114" s="611"/>
      <c r="K114" s="612"/>
    </row>
    <row r="115" customFormat="false" ht="14.1" hidden="false" customHeight="true" outlineLevel="0" collapsed="false">
      <c r="C115" s="723" t="str">
        <f aca="false">'Tlačivo na zostavy'!$I$13</f>
        <v>KO Žarnovica</v>
      </c>
      <c r="D115" s="615"/>
      <c r="E115" s="615"/>
      <c r="F115" s="615"/>
      <c r="G115" s="615"/>
      <c r="H115" s="615"/>
      <c r="I115" s="615"/>
      <c r="K115" s="612"/>
    </row>
    <row r="116" customFormat="false" ht="13.2" hidden="false" customHeight="false" outlineLevel="0" collapsed="false">
      <c r="C116" s="611"/>
      <c r="K116" s="612"/>
    </row>
    <row r="117" customFormat="false" ht="14.1" hidden="false" customHeight="true" outlineLevel="0" collapsed="false">
      <c r="C117" s="723" t="str">
        <f aca="false">'Tlačivo na zostavy'!$I$24</f>
        <v>ŠK Železiarne Podbrezová</v>
      </c>
      <c r="D117" s="615"/>
      <c r="E117" s="615"/>
      <c r="F117" s="615"/>
      <c r="G117" s="615"/>
      <c r="H117" s="615"/>
      <c r="I117" s="615"/>
      <c r="K117" s="612"/>
    </row>
    <row r="118" customFormat="false" ht="13.2" hidden="false" customHeight="false" outlineLevel="0" collapsed="false">
      <c r="C118" s="611"/>
      <c r="K118" s="612"/>
    </row>
    <row r="119" customFormat="false" ht="13.2" hidden="false" customHeight="false" outlineLevel="0" collapsed="false">
      <c r="C119" s="723" t="s">
        <v>28</v>
      </c>
      <c r="D119" s="615"/>
      <c r="E119" s="615"/>
      <c r="F119" s="615"/>
      <c r="G119" s="615"/>
      <c r="H119" s="615"/>
      <c r="I119" s="615"/>
      <c r="K119" s="612"/>
    </row>
    <row r="120" customFormat="false" ht="13.2" hidden="false" customHeight="false" outlineLevel="0" collapsed="false">
      <c r="C120" s="559"/>
      <c r="D120" s="615"/>
      <c r="E120" s="615"/>
      <c r="F120" s="615"/>
      <c r="G120" s="615"/>
      <c r="H120" s="615"/>
      <c r="I120" s="615"/>
      <c r="J120" s="615"/>
      <c r="K120" s="560"/>
    </row>
  </sheetData>
  <mergeCells count="31">
    <mergeCell ref="E2:K2"/>
    <mergeCell ref="N2:O4"/>
    <mergeCell ref="C4:H4"/>
    <mergeCell ref="I4:K4"/>
    <mergeCell ref="C6:E6"/>
    <mergeCell ref="F6:I6"/>
    <mergeCell ref="N9:P10"/>
    <mergeCell ref="I11:I12"/>
    <mergeCell ref="K11:K12"/>
    <mergeCell ref="N11:P12"/>
    <mergeCell ref="N14:P16"/>
    <mergeCell ref="I18:I19"/>
    <mergeCell ref="K18:K19"/>
    <mergeCell ref="I25:I26"/>
    <mergeCell ref="K25:K26"/>
    <mergeCell ref="I32:I33"/>
    <mergeCell ref="K32:K33"/>
    <mergeCell ref="I39:I40"/>
    <mergeCell ref="K39:K40"/>
    <mergeCell ref="I46:I47"/>
    <mergeCell ref="K46:K47"/>
    <mergeCell ref="D55:I55"/>
    <mergeCell ref="J55:K56"/>
    <mergeCell ref="C56:C57"/>
    <mergeCell ref="D56:I56"/>
    <mergeCell ref="D57:I57"/>
    <mergeCell ref="J57:K57"/>
    <mergeCell ref="C64:D64"/>
    <mergeCell ref="C83:H83"/>
    <mergeCell ref="I104:K104"/>
    <mergeCell ref="D105:I105"/>
  </mergeCells>
  <conditionalFormatting sqref="H10:H13 H17:H20 H24:H27 H31:H34 H38:H41 H45:H48">
    <cfRule type="cellIs" priority="2" operator="lessThan" aboveAverage="0" equalAverage="0" bottom="0" percent="0" rank="0" text="" dxfId="0">
      <formula>500</formula>
    </cfRule>
    <cfRule type="cellIs" priority="3" operator="between" aboveAverage="0" equalAverage="0" bottom="0" percent="0" rank="0" text="" dxfId="1">
      <formula>500</formula>
      <formula>539</formula>
    </cfRule>
    <cfRule type="cellIs" priority="4" operator="between" aboveAverage="0" equalAverage="0" bottom="0" percent="0" rank="0" text="" dxfId="2">
      <formula>540</formula>
      <formula>559</formula>
    </cfRule>
  </conditionalFormatting>
  <conditionalFormatting sqref="H10:H13">
    <cfRule type="expression" priority="5" aboveAverage="0" equalAverage="0" bottom="0" percent="0" rank="0" text="" dxfId="3">
      <formula>SMALL(($H$10:$H$13),MIN(1,COUNT($H$10:$H$13)))&gt;=H10</formula>
    </cfRule>
  </conditionalFormatting>
  <conditionalFormatting sqref="H17:H20">
    <cfRule type="expression" priority="6" aboveAverage="0" equalAverage="0" bottom="0" percent="0" rank="0" text="" dxfId="4">
      <formula>SMALL(($H$17:$H$20),MIN(1,COUNT($H$17:$H$20)))&gt;=H17</formula>
    </cfRule>
  </conditionalFormatting>
  <conditionalFormatting sqref="H24:H27">
    <cfRule type="expression" priority="7" aboveAverage="0" equalAverage="0" bottom="0" percent="0" rank="0" text="" dxfId="5">
      <formula>SMALL(($H$24:$H$27),MIN(1,COUNT($H$24:$H$27)))&gt;=H24</formula>
    </cfRule>
  </conditionalFormatting>
  <conditionalFormatting sqref="H31:H34">
    <cfRule type="expression" priority="8" aboveAverage="0" equalAverage="0" bottom="0" percent="0" rank="0" text="" dxfId="6">
      <formula>SMALL(($H$31:$H$34),MIN(1,COUNT($H$31:$H$34)))&gt;=H31</formula>
    </cfRule>
  </conditionalFormatting>
  <conditionalFormatting sqref="H38:H41">
    <cfRule type="expression" priority="9" aboveAverage="0" equalAverage="0" bottom="0" percent="0" rank="0" text="" dxfId="7">
      <formula>SMALL(($H$38:$H$41),MIN(1,COUNT($H$38:$H$41)))&gt;=H38</formula>
    </cfRule>
  </conditionalFormatting>
  <conditionalFormatting sqref="H45:H48">
    <cfRule type="expression" priority="10" aboveAverage="0" equalAverage="0" bottom="0" percent="0" rank="0" text="" dxfId="8">
      <formula>SMALL(($H$45:$H$48),MIN(1,COUNT($H$45:$H$48)))&gt;=H45</formula>
    </cfRule>
  </conditionalFormatting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U22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S11" activeCellId="0" sqref="S1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725" width="3.87"/>
    <col collapsed="false" customWidth="true" hidden="false" outlineLevel="0" max="2" min="2" style="726" width="4.66"/>
    <col collapsed="false" customWidth="true" hidden="false" outlineLevel="0" max="3" min="3" style="727" width="15.43"/>
    <col collapsed="false" customWidth="true" hidden="false" outlineLevel="0" max="4" min="4" style="727" width="6.55"/>
    <col collapsed="false" customWidth="true" hidden="false" outlineLevel="0" max="5" min="5" style="727" width="46.43"/>
    <col collapsed="false" customWidth="true" hidden="false" outlineLevel="0" max="6" min="6" style="727" width="15.55"/>
    <col collapsed="false" customWidth="true" hidden="false" outlineLevel="0" max="7" min="7" style="727" width="9.1"/>
    <col collapsed="false" customWidth="true" hidden="false" outlineLevel="0" max="8" min="8" style="727" width="3.43"/>
    <col collapsed="false" customWidth="true" hidden="false" outlineLevel="0" max="9" min="9" style="727" width="12.1"/>
    <col collapsed="false" customWidth="true" hidden="false" outlineLevel="0" max="10" min="10" style="727" width="6.32"/>
    <col collapsed="false" customWidth="true" hidden="false" outlineLevel="0" max="11" min="11" style="727" width="6.43"/>
    <col collapsed="false" customWidth="true" hidden="false" outlineLevel="0" max="12" min="12" style="727" width="0.87"/>
    <col collapsed="false" customWidth="false" hidden="false" outlineLevel="0" max="19" min="13" style="727" width="10.66"/>
    <col collapsed="false" customWidth="true" hidden="false" outlineLevel="0" max="20" min="20" style="727" width="43.87"/>
    <col collapsed="false" customWidth="false" hidden="false" outlineLevel="0" max="257" min="21" style="727" width="10.66"/>
  </cols>
  <sheetData>
    <row r="2" customFormat="false" ht="36" hidden="false" customHeight="true" outlineLevel="0" collapsed="false">
      <c r="B2" s="728" t="s">
        <v>204</v>
      </c>
      <c r="C2" s="728"/>
      <c r="D2" s="729" t="str">
        <f aca="false">'Tlačivo na zostavy'!$N$22</f>
        <v>1.</v>
      </c>
      <c r="E2" s="728" t="s">
        <v>248</v>
      </c>
      <c r="F2" s="728"/>
      <c r="G2" s="728"/>
      <c r="H2" s="730"/>
      <c r="J2" s="731"/>
    </row>
    <row r="3" customFormat="false" ht="17.25" hidden="false" customHeight="true" outlineLevel="0" collapsed="false">
      <c r="B3" s="732"/>
      <c r="C3" s="732"/>
      <c r="D3" s="732"/>
      <c r="E3" s="732"/>
      <c r="F3" s="732"/>
      <c r="G3" s="732"/>
      <c r="H3" s="732"/>
      <c r="J3" s="731"/>
    </row>
    <row r="4" customFormat="false" ht="36" hidden="false" customHeight="true" outlineLevel="0" collapsed="false">
      <c r="B4" s="733"/>
      <c r="C4" s="734" t="str">
        <f aca="false">'Tlačivo na zostavy'!$N$25</f>
        <v>Stará Turá</v>
      </c>
      <c r="D4" s="734"/>
      <c r="E4" s="734"/>
      <c r="F4" s="735" t="n">
        <f aca="false">'Tlačivo na zostavy'!$P$23</f>
        <v>45739</v>
      </c>
      <c r="G4" s="735"/>
      <c r="H4" s="726"/>
      <c r="J4" s="731"/>
    </row>
    <row r="5" customFormat="false" ht="21.9" hidden="false" customHeight="true" outlineLevel="0" collapsed="false">
      <c r="B5" s="736"/>
      <c r="C5" s="736"/>
      <c r="D5" s="736"/>
      <c r="E5" s="736"/>
      <c r="F5" s="736"/>
      <c r="G5" s="736"/>
      <c r="H5" s="726"/>
      <c r="J5" s="731"/>
    </row>
    <row r="6" customFormat="false" ht="31.5" hidden="false" customHeight="true" outlineLevel="0" collapsed="false">
      <c r="F6" s="737" t="s">
        <v>211</v>
      </c>
      <c r="G6" s="737" t="s">
        <v>203</v>
      </c>
      <c r="I6" s="725"/>
    </row>
    <row r="7" customFormat="false" ht="39.9" hidden="false" customHeight="true" outlineLevel="0" collapsed="false">
      <c r="B7" s="738" t="s">
        <v>24</v>
      </c>
      <c r="C7" s="739" t="str">
        <f aca="false">'Zápis Koncový'!$D$16</f>
        <v>FTC KO Fiľakovo</v>
      </c>
      <c r="D7" s="740"/>
      <c r="E7" s="741"/>
      <c r="F7" s="742" t="n">
        <f aca="false">'Zápis Koncový'!$H$26</f>
        <v>2415</v>
      </c>
      <c r="G7" s="743" t="str">
        <f aca="false">'Zápis Koncový'!$I$19</f>
        <v>7</v>
      </c>
      <c r="I7" s="725"/>
      <c r="J7" s="744" t="s">
        <v>249</v>
      </c>
      <c r="K7" s="744"/>
      <c r="L7" s="744"/>
      <c r="M7" s="744"/>
    </row>
    <row r="8" customFormat="false" ht="39.9" hidden="false" customHeight="true" outlineLevel="0" collapsed="false">
      <c r="B8" s="745" t="s">
        <v>31</v>
      </c>
      <c r="C8" s="746" t="str">
        <f aca="false">'Zápis Koncový'!$L$28</f>
        <v>ŠK Železiarne Podbrezová</v>
      </c>
      <c r="D8" s="747"/>
      <c r="E8" s="748"/>
      <c r="F8" s="749" t="n">
        <f aca="false">'Zápis Koncový'!$Q$38</f>
        <v>2398</v>
      </c>
      <c r="G8" s="750" t="str">
        <f aca="false">'Zápis Koncový'!$R$31</f>
        <v>5</v>
      </c>
      <c r="I8" s="725"/>
      <c r="J8" s="744"/>
      <c r="K8" s="744"/>
      <c r="L8" s="744"/>
      <c r="M8" s="744"/>
    </row>
    <row r="9" customFormat="false" ht="39.9" hidden="false" customHeight="true" outlineLevel="0" collapsed="false">
      <c r="B9" s="745" t="s">
        <v>35</v>
      </c>
      <c r="C9" s="746" t="str">
        <f aca="false">'Zápis Koncový'!$D$4</f>
        <v>KKZ Hlohovec</v>
      </c>
      <c r="D9" s="747"/>
      <c r="E9" s="748"/>
      <c r="F9" s="749" t="n">
        <f aca="false">'Zápis Koncový'!$H$14</f>
        <v>2290</v>
      </c>
      <c r="G9" s="750" t="str">
        <f aca="false">'Zápis Koncový'!$I$7</f>
        <v>4</v>
      </c>
      <c r="H9" s="731"/>
      <c r="I9" s="725"/>
    </row>
    <row r="10" customFormat="false" ht="39.9" hidden="false" customHeight="true" outlineLevel="0" collapsed="false">
      <c r="B10" s="745" t="s">
        <v>36</v>
      </c>
      <c r="C10" s="746" t="str">
        <f aca="false">'Zápis Koncový'!$D$28</f>
        <v>MKK Stará Turá</v>
      </c>
      <c r="D10" s="747"/>
      <c r="E10" s="748"/>
      <c r="F10" s="749" t="n">
        <f aca="false">'Zápis Koncový'!$H$38</f>
        <v>2229</v>
      </c>
      <c r="G10" s="750" t="str">
        <f aca="false">'Zápis Koncový'!$I$31</f>
        <v>3</v>
      </c>
      <c r="I10" s="1"/>
      <c r="J10" s="751" t="s">
        <v>250</v>
      </c>
      <c r="K10" s="751"/>
      <c r="L10" s="751"/>
      <c r="M10" s="751"/>
      <c r="Q10" s="1"/>
      <c r="R10" s="1"/>
      <c r="S10" s="1"/>
      <c r="T10" s="1"/>
    </row>
    <row r="11" customFormat="false" ht="39.9" hidden="false" customHeight="true" outlineLevel="0" collapsed="false">
      <c r="B11" s="745" t="s">
        <v>251</v>
      </c>
      <c r="C11" s="746" t="str">
        <f aca="false">'Zápis Koncový'!$L$4</f>
        <v>SKK Trstená Starek</v>
      </c>
      <c r="D11" s="747"/>
      <c r="E11" s="748"/>
      <c r="F11" s="749" t="n">
        <f aca="false">'Zápis Koncový'!$Q$14</f>
        <v>2163</v>
      </c>
      <c r="G11" s="750" t="str">
        <f aca="false">'Zápis Koncový'!$R$7</f>
        <v>2</v>
      </c>
      <c r="I11" s="725"/>
      <c r="J11" s="752" t="s">
        <v>252</v>
      </c>
      <c r="K11" s="752"/>
      <c r="L11" s="752"/>
      <c r="M11" s="752"/>
      <c r="Q11" s="1"/>
      <c r="R11" s="1"/>
      <c r="S11" s="1"/>
      <c r="T11" s="1"/>
      <c r="U11" s="1"/>
    </row>
    <row r="12" customFormat="false" ht="39.9" hidden="false" customHeight="true" outlineLevel="0" collapsed="false">
      <c r="B12" s="753" t="s">
        <v>253</v>
      </c>
      <c r="C12" s="754" t="str">
        <f aca="false">'Zápis Koncový'!$M$16</f>
        <v>KO Žarnovica</v>
      </c>
      <c r="D12" s="755"/>
      <c r="E12" s="756"/>
      <c r="F12" s="757" t="n">
        <f aca="false">'Zápis Koncový'!$Q$26</f>
        <v>2138</v>
      </c>
      <c r="G12" s="758" t="str">
        <f aca="false">'Zápis Koncový'!$R$19</f>
        <v>1</v>
      </c>
      <c r="I12" s="725"/>
    </row>
    <row r="13" customFormat="false" ht="13.8" hidden="false" customHeight="false" outlineLevel="0" collapsed="false"/>
    <row r="22" customFormat="false" ht="24" hidden="false" customHeight="true" outlineLevel="0" collapsed="false"/>
  </sheetData>
  <sheetProtection sheet="true" password="d839" selectLockedCells="true" selectUnlockedCells="true"/>
  <mergeCells count="7">
    <mergeCell ref="B2:C2"/>
    <mergeCell ref="E2:G2"/>
    <mergeCell ref="C4:E4"/>
    <mergeCell ref="F4:G4"/>
    <mergeCell ref="J7:M8"/>
    <mergeCell ref="J10:M10"/>
    <mergeCell ref="J11:M11"/>
  </mergeCells>
  <printOptions headings="false" gridLines="false" gridLinesSet="true" horizontalCentered="fals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K47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S8" activeCellId="0" sqref="S8"/>
    </sheetView>
  </sheetViews>
  <sheetFormatPr defaultColWidth="9.1015625" defaultRowHeight="13.2" zeroHeight="false" outlineLevelRow="0" outlineLevelCol="0"/>
  <cols>
    <col collapsed="false" customWidth="true" hidden="false" outlineLevel="0" max="1" min="1" style="725" width="1.32"/>
    <col collapsed="false" customWidth="true" hidden="false" outlineLevel="0" max="2" min="2" style="759" width="3.99"/>
    <col collapsed="false" customWidth="true" hidden="false" outlineLevel="0" max="3" min="3" style="725" width="37.33"/>
    <col collapsed="false" customWidth="true" hidden="false" outlineLevel="0" max="4" min="4" style="760" width="14.43"/>
    <col collapsed="false" customWidth="true" hidden="false" outlineLevel="0" max="5" min="5" style="725" width="25.32"/>
    <col collapsed="false" customWidth="true" hidden="false" outlineLevel="0" max="7" min="6" style="725" width="8.33"/>
    <col collapsed="false" customWidth="true" hidden="false" outlineLevel="0" max="8" min="8" style="725" width="6.32"/>
    <col collapsed="false" customWidth="false" hidden="false" outlineLevel="0" max="9" min="9" style="725" width="9.1"/>
    <col collapsed="false" customWidth="true" hidden="false" outlineLevel="0" max="10" min="10" style="725" width="2.99"/>
    <col collapsed="false" customWidth="false" hidden="false" outlineLevel="0" max="11" min="11" style="725" width="9.1"/>
    <col collapsed="false" customWidth="true" hidden="false" outlineLevel="0" max="12" min="12" style="725" width="15.87"/>
    <col collapsed="false" customWidth="true" hidden="false" outlineLevel="0" max="16" min="13" style="725" width="3.99"/>
    <col collapsed="false" customWidth="true" hidden="false" outlineLevel="0" max="17" min="17" style="725" width="30.32"/>
    <col collapsed="false" customWidth="true" hidden="false" outlineLevel="0" max="18" min="18" style="725" width="5.99"/>
    <col collapsed="false" customWidth="true" hidden="false" outlineLevel="0" max="19" min="19" style="725" width="7.99"/>
    <col collapsed="false" customWidth="true" hidden="false" outlineLevel="0" max="21" min="20" style="725" width="4.87"/>
    <col collapsed="false" customWidth="true" hidden="false" outlineLevel="0" max="22" min="22" style="725" width="7.99"/>
    <col collapsed="false" customWidth="true" hidden="false" outlineLevel="0" max="24" min="23" style="725" width="4.87"/>
    <col collapsed="false" customWidth="true" hidden="false" outlineLevel="0" max="25" min="25" style="725" width="7.99"/>
    <col collapsed="false" customWidth="true" hidden="false" outlineLevel="0" max="27" min="26" style="725" width="4.87"/>
    <col collapsed="false" customWidth="true" hidden="false" outlineLevel="0" max="28" min="28" style="725" width="7.99"/>
    <col collapsed="false" customWidth="true" hidden="false" outlineLevel="0" max="30" min="29" style="725" width="4.99"/>
    <col collapsed="false" customWidth="true" hidden="false" outlineLevel="0" max="31" min="31" style="725" width="10.55"/>
    <col collapsed="false" customWidth="true" hidden="false" outlineLevel="0" max="32" min="32" style="725" width="6.43"/>
    <col collapsed="false" customWidth="false" hidden="false" outlineLevel="0" max="33" min="33" style="725" width="9.1"/>
    <col collapsed="false" customWidth="true" hidden="false" outlineLevel="0" max="34" min="34" style="725" width="6.43"/>
    <col collapsed="false" customWidth="true" hidden="true" outlineLevel="0" max="35" min="35" style="725" width="6.43"/>
    <col collapsed="false" customWidth="true" hidden="true" outlineLevel="0" max="37" min="36" style="725" width="4.99"/>
    <col collapsed="false" customWidth="true" hidden="false" outlineLevel="0" max="38" min="38" style="725" width="3.66"/>
    <col collapsed="false" customWidth="false" hidden="false" outlineLevel="0" max="257" min="39" style="725" width="9.1"/>
  </cols>
  <sheetData>
    <row r="1" customFormat="false" ht="6.75" hidden="false" customHeight="true" outlineLevel="0" collapsed="false"/>
    <row r="2" customFormat="false" ht="26.25" hidden="false" customHeight="true" outlineLevel="0" collapsed="false">
      <c r="B2" s="761" t="s">
        <v>254</v>
      </c>
      <c r="C2" s="761"/>
      <c r="D2" s="762" t="str">
        <f aca="false">'Tlačivo na zostavy'!$N$22</f>
        <v>1.</v>
      </c>
      <c r="E2" s="763" t="s">
        <v>255</v>
      </c>
      <c r="F2" s="763"/>
      <c r="G2" s="763"/>
      <c r="H2" s="763"/>
      <c r="I2" s="763"/>
      <c r="J2" s="763"/>
      <c r="P2" s="764" t="s">
        <v>256</v>
      </c>
      <c r="Q2" s="764"/>
      <c r="R2" s="764"/>
      <c r="S2" s="764"/>
      <c r="T2" s="764"/>
      <c r="U2" s="764"/>
      <c r="V2" s="764"/>
      <c r="W2" s="764"/>
      <c r="X2" s="764"/>
      <c r="Y2" s="764"/>
      <c r="Z2" s="764"/>
      <c r="AA2" s="765" t="str">
        <f aca="false">'Tlačivo na zostavy'!$N$22</f>
        <v>1.</v>
      </c>
      <c r="AB2" s="766" t="s">
        <v>257</v>
      </c>
      <c r="AC2" s="766"/>
      <c r="AD2" s="766"/>
      <c r="AE2" s="766"/>
      <c r="AF2" s="766"/>
    </row>
    <row r="3" customFormat="false" ht="21.75" hidden="false" customHeight="true" outlineLevel="0" collapsed="false">
      <c r="B3" s="767"/>
      <c r="C3" s="768" t="str">
        <f aca="false">'Tlačivo na zostavy'!$N$25</f>
        <v>Stará Turá</v>
      </c>
      <c r="D3" s="769"/>
      <c r="E3" s="767"/>
      <c r="F3" s="770" t="n">
        <f aca="false">'Tlačivo na zostavy'!$P$23</f>
        <v>45739</v>
      </c>
      <c r="G3" s="770"/>
      <c r="H3" s="770"/>
      <c r="I3" s="771"/>
      <c r="J3" s="772"/>
      <c r="P3" s="764"/>
      <c r="Q3" s="764"/>
      <c r="R3" s="764"/>
      <c r="S3" s="764"/>
      <c r="T3" s="764"/>
      <c r="U3" s="764"/>
      <c r="V3" s="764"/>
      <c r="W3" s="764"/>
      <c r="X3" s="764"/>
      <c r="Y3" s="764"/>
      <c r="Z3" s="764"/>
      <c r="AA3" s="765"/>
      <c r="AB3" s="766"/>
      <c r="AC3" s="766"/>
      <c r="AD3" s="766"/>
      <c r="AE3" s="766"/>
      <c r="AF3" s="766"/>
    </row>
    <row r="4" customFormat="false" ht="7.5" hidden="false" customHeight="true" outlineLevel="0" collapsed="false">
      <c r="B4" s="773"/>
      <c r="C4" s="773"/>
      <c r="D4" s="773"/>
      <c r="E4" s="773"/>
      <c r="F4" s="773"/>
      <c r="G4" s="773"/>
      <c r="H4" s="773"/>
      <c r="I4" s="773"/>
      <c r="J4" s="773"/>
      <c r="Q4" s="774"/>
      <c r="R4" s="774"/>
      <c r="S4" s="775" t="s">
        <v>10</v>
      </c>
      <c r="T4" s="775"/>
      <c r="U4" s="775"/>
      <c r="V4" s="776" t="s">
        <v>13</v>
      </c>
      <c r="W4" s="776"/>
      <c r="X4" s="776"/>
      <c r="Y4" s="776" t="s">
        <v>17</v>
      </c>
      <c r="Z4" s="776"/>
      <c r="AA4" s="776"/>
      <c r="AB4" s="775" t="s">
        <v>20</v>
      </c>
      <c r="AC4" s="775"/>
      <c r="AD4" s="775"/>
    </row>
    <row r="5" customFormat="false" ht="14.25" hidden="false" customHeight="true" outlineLevel="0" collapsed="false">
      <c r="B5" s="777"/>
      <c r="C5" s="778" t="s">
        <v>258</v>
      </c>
      <c r="D5" s="779" t="s">
        <v>259</v>
      </c>
      <c r="E5" s="780" t="s">
        <v>260</v>
      </c>
      <c r="F5" s="779" t="s">
        <v>125</v>
      </c>
      <c r="G5" s="780" t="s">
        <v>261</v>
      </c>
      <c r="H5" s="780" t="s">
        <v>237</v>
      </c>
      <c r="I5" s="781" t="s">
        <v>202</v>
      </c>
      <c r="J5" s="760"/>
      <c r="Q5" s="782"/>
      <c r="R5" s="782"/>
      <c r="S5" s="775"/>
      <c r="T5" s="775"/>
      <c r="U5" s="775"/>
      <c r="V5" s="776"/>
      <c r="W5" s="776"/>
      <c r="X5" s="776"/>
      <c r="Y5" s="776"/>
      <c r="Z5" s="776"/>
      <c r="AA5" s="776"/>
      <c r="AB5" s="775"/>
      <c r="AC5" s="775"/>
      <c r="AD5" s="775"/>
      <c r="AE5" s="782"/>
      <c r="AF5" s="782"/>
    </row>
    <row r="6" customFormat="false" ht="20.85" hidden="false" customHeight="true" outlineLevel="0" collapsed="false">
      <c r="B6" s="783" t="s">
        <v>24</v>
      </c>
      <c r="C6" s="784" t="str">
        <f aca="false">'Zápis Koncový'!B36</f>
        <v>Siváková Aneta</v>
      </c>
      <c r="D6" s="785" t="n">
        <f aca="false">'Zápis Koncový'!C36</f>
        <v>0</v>
      </c>
      <c r="E6" s="786" t="str">
        <f aca="false">'Zápis Koncový'!$D$28</f>
        <v>MKK Stará Turá</v>
      </c>
      <c r="F6" s="787" t="n">
        <f aca="false">'Zápis Koncový'!E36</f>
        <v>410</v>
      </c>
      <c r="G6" s="788" t="n">
        <f aca="false">'Zápis Koncový'!F36</f>
        <v>238</v>
      </c>
      <c r="H6" s="788" t="n">
        <f aca="false">'Zápis Koncový'!G36</f>
        <v>3</v>
      </c>
      <c r="I6" s="789" t="n">
        <f aca="false">'Zápis Koncový'!H36</f>
        <v>648</v>
      </c>
      <c r="P6" s="790"/>
      <c r="Q6" s="791" t="s">
        <v>204</v>
      </c>
      <c r="R6" s="792" t="s">
        <v>262</v>
      </c>
      <c r="S6" s="793" t="s">
        <v>263</v>
      </c>
      <c r="T6" s="793"/>
      <c r="U6" s="793"/>
      <c r="V6" s="794" t="s">
        <v>264</v>
      </c>
      <c r="W6" s="794"/>
      <c r="X6" s="794"/>
      <c r="Y6" s="794" t="s">
        <v>265</v>
      </c>
      <c r="Z6" s="794"/>
      <c r="AA6" s="794"/>
      <c r="AB6" s="794" t="s">
        <v>266</v>
      </c>
      <c r="AC6" s="794"/>
      <c r="AD6" s="794"/>
      <c r="AE6" s="795" t="s">
        <v>267</v>
      </c>
      <c r="AF6" s="796" t="s">
        <v>268</v>
      </c>
    </row>
    <row r="7" customFormat="false" ht="20.85" hidden="false" customHeight="true" outlineLevel="0" collapsed="false">
      <c r="B7" s="797" t="s">
        <v>31</v>
      </c>
      <c r="C7" s="798" t="str">
        <f aca="false">'Zápis Koncový'!B24</f>
        <v>Kluka Róbert</v>
      </c>
      <c r="D7" s="785" t="n">
        <f aca="false">'Zápis Koncový'!C24</f>
        <v>0</v>
      </c>
      <c r="E7" s="786" t="str">
        <f aca="false">'Zápis Koncový'!$D$16</f>
        <v>FTC KO Fiľakovo</v>
      </c>
      <c r="F7" s="799" t="n">
        <f aca="false">'Zápis Koncový'!E24</f>
        <v>401</v>
      </c>
      <c r="G7" s="800" t="n">
        <f aca="false">'Zápis Koncový'!F24</f>
        <v>232</v>
      </c>
      <c r="H7" s="800" t="n">
        <f aca="false">'Zápis Koncový'!G24</f>
        <v>2</v>
      </c>
      <c r="I7" s="801" t="n">
        <f aca="false">'Zápis Koncový'!H24</f>
        <v>633</v>
      </c>
      <c r="P7" s="802"/>
      <c r="Q7" s="791"/>
      <c r="R7" s="803" t="s">
        <v>269</v>
      </c>
      <c r="S7" s="804" t="s">
        <v>211</v>
      </c>
      <c r="T7" s="805" t="s">
        <v>270</v>
      </c>
      <c r="U7" s="806" t="s">
        <v>268</v>
      </c>
      <c r="V7" s="805" t="s">
        <v>211</v>
      </c>
      <c r="W7" s="805" t="s">
        <v>270</v>
      </c>
      <c r="X7" s="806" t="s">
        <v>268</v>
      </c>
      <c r="Y7" s="805" t="s">
        <v>211</v>
      </c>
      <c r="Z7" s="805" t="s">
        <v>270</v>
      </c>
      <c r="AA7" s="806" t="s">
        <v>268</v>
      </c>
      <c r="AB7" s="805" t="s">
        <v>211</v>
      </c>
      <c r="AC7" s="805" t="s">
        <v>270</v>
      </c>
      <c r="AD7" s="806" t="s">
        <v>268</v>
      </c>
      <c r="AE7" s="807" t="s">
        <v>271</v>
      </c>
      <c r="AF7" s="808" t="s">
        <v>271</v>
      </c>
    </row>
    <row r="8" customFormat="false" ht="20.85" hidden="false" customHeight="true" outlineLevel="0" collapsed="false">
      <c r="B8" s="809" t="s">
        <v>35</v>
      </c>
      <c r="C8" s="810" t="str">
        <f aca="false">'Zápis Koncový'!K32</f>
        <v>Bálco Andrej</v>
      </c>
      <c r="D8" s="785" t="n">
        <f aca="false">'Zápis Koncový'!L32</f>
        <v>0</v>
      </c>
      <c r="E8" s="786" t="str">
        <f aca="false">'Zápis Koncový'!$L$28</f>
        <v>ŠK Železiarne Podbrezová</v>
      </c>
      <c r="F8" s="787" t="n">
        <f aca="false">'Zápis Koncový'!N32</f>
        <v>401</v>
      </c>
      <c r="G8" s="788" t="n">
        <f aca="false">'Zápis Koncový'!O32</f>
        <v>221</v>
      </c>
      <c r="H8" s="788" t="n">
        <f aca="false">'Zápis Koncový'!P32</f>
        <v>4</v>
      </c>
      <c r="I8" s="789" t="n">
        <f aca="false">'Zápis Koncový'!Q32</f>
        <v>622</v>
      </c>
      <c r="J8" s="811"/>
      <c r="L8" s="812"/>
      <c r="P8" s="813" t="s">
        <v>24</v>
      </c>
      <c r="Q8" s="814" t="s">
        <v>26</v>
      </c>
      <c r="R8" s="815" t="n">
        <v>3</v>
      </c>
      <c r="S8" s="816" t="n">
        <v>2415</v>
      </c>
      <c r="T8" s="817" t="n">
        <v>1</v>
      </c>
      <c r="U8" s="818" t="n">
        <v>7</v>
      </c>
      <c r="V8" s="819"/>
      <c r="W8" s="820"/>
      <c r="X8" s="821"/>
      <c r="Y8" s="819"/>
      <c r="Z8" s="822"/>
      <c r="AA8" s="821"/>
      <c r="AB8" s="819"/>
      <c r="AC8" s="822"/>
      <c r="AD8" s="821"/>
      <c r="AE8" s="823" t="n">
        <f aca="false">IF(ISERROR(AVERAGE(S8,V8,Y8,AB8)),"",AVERAGE(S8,V8,Y8,AB8))</f>
        <v>2415</v>
      </c>
      <c r="AF8" s="824" t="n">
        <f aca="false">IF(SUM(R8,U8,X8,AA8,AD8)=0,"",SUM(R8,U8,X8,AA8,AD8))</f>
        <v>10</v>
      </c>
    </row>
    <row r="9" customFormat="false" ht="20.85" hidden="false" customHeight="true" outlineLevel="0" collapsed="false">
      <c r="B9" s="825" t="s">
        <v>36</v>
      </c>
      <c r="C9" s="798" t="str">
        <f aca="false">'Zápis Koncový'!K36</f>
        <v>Sabová Šarlota</v>
      </c>
      <c r="D9" s="785" t="n">
        <f aca="false">'Zápis Koncový'!L36</f>
        <v>0</v>
      </c>
      <c r="E9" s="826" t="str">
        <f aca="false">'Zápis Koncový'!$L$28</f>
        <v>ŠK Železiarne Podbrezová</v>
      </c>
      <c r="F9" s="799" t="n">
        <f aca="false">'Zápis Koncový'!N36</f>
        <v>415</v>
      </c>
      <c r="G9" s="800" t="n">
        <f aca="false">'Zápis Koncový'!O36</f>
        <v>201</v>
      </c>
      <c r="H9" s="800" t="n">
        <f aca="false">'Zápis Koncový'!P36</f>
        <v>1</v>
      </c>
      <c r="I9" s="801" t="n">
        <f aca="false">'Zápis Koncový'!Q36</f>
        <v>616</v>
      </c>
      <c r="J9" s="811"/>
      <c r="P9" s="827" t="s">
        <v>31</v>
      </c>
      <c r="Q9" s="814" t="s">
        <v>25</v>
      </c>
      <c r="R9" s="815" t="n">
        <v>3</v>
      </c>
      <c r="S9" s="828" t="n">
        <v>2290</v>
      </c>
      <c r="T9" s="829" t="n">
        <v>3</v>
      </c>
      <c r="U9" s="818" t="n">
        <v>4</v>
      </c>
      <c r="V9" s="830"/>
      <c r="W9" s="831"/>
      <c r="X9" s="821"/>
      <c r="Y9" s="830"/>
      <c r="Z9" s="832"/>
      <c r="AA9" s="821"/>
      <c r="AB9" s="830"/>
      <c r="AC9" s="832"/>
      <c r="AD9" s="821"/>
      <c r="AE9" s="823" t="n">
        <f aca="false">IF(ISERROR(AVERAGE(S9,V9,Y9,AB9)),"",AVERAGE(S9,V9,Y9,AB9))</f>
        <v>2290</v>
      </c>
      <c r="AF9" s="824" t="n">
        <f aca="false">IF(SUM(R9,U9,X9,AA9,AD9)=0,"",SUM(R9,U9,X9,AA9,AD9))</f>
        <v>7</v>
      </c>
    </row>
    <row r="10" customFormat="false" ht="20.85" hidden="false" customHeight="true" outlineLevel="0" collapsed="false">
      <c r="B10" s="833" t="s">
        <v>251</v>
      </c>
      <c r="C10" s="810" t="str">
        <f aca="false">'Zápis Koncový'!B22</f>
        <v>Kovács Patrik</v>
      </c>
      <c r="D10" s="785" t="n">
        <f aca="false">'Zápis Koncový'!C22</f>
        <v>0</v>
      </c>
      <c r="E10" s="834" t="str">
        <f aca="false">'Zápis Koncový'!$D$16</f>
        <v>FTC KO Fiľakovo</v>
      </c>
      <c r="F10" s="787" t="n">
        <f aca="false">'Zápis Koncový'!E22</f>
        <v>364</v>
      </c>
      <c r="G10" s="788" t="n">
        <f aca="false">'Zápis Koncový'!F22</f>
        <v>251</v>
      </c>
      <c r="H10" s="788" t="n">
        <f aca="false">'Zápis Koncový'!G22</f>
        <v>1</v>
      </c>
      <c r="I10" s="789" t="n">
        <f aca="false">'Zápis Koncový'!H22</f>
        <v>615</v>
      </c>
      <c r="J10" s="811"/>
      <c r="P10" s="827" t="s">
        <v>35</v>
      </c>
      <c r="Q10" s="814" t="s">
        <v>34</v>
      </c>
      <c r="R10" s="815" t="n">
        <v>1</v>
      </c>
      <c r="S10" s="828" t="n">
        <v>2398</v>
      </c>
      <c r="T10" s="835" t="n">
        <v>2</v>
      </c>
      <c r="U10" s="836" t="n">
        <v>5</v>
      </c>
      <c r="V10" s="830"/>
      <c r="W10" s="831"/>
      <c r="X10" s="821"/>
      <c r="Y10" s="830"/>
      <c r="Z10" s="832"/>
      <c r="AA10" s="821"/>
      <c r="AB10" s="830"/>
      <c r="AC10" s="832"/>
      <c r="AD10" s="821"/>
      <c r="AE10" s="823" t="n">
        <f aca="false">IF(ISERROR(AVERAGE(S10,V10,Y10,AB10)),"",AVERAGE(S10,V10,Y10,AB10))</f>
        <v>2398</v>
      </c>
      <c r="AF10" s="824" t="n">
        <f aca="false">IF(SUM(R10,U10,X10,AA10,AD10)=0,"",SUM(R10,U10,X10,AA10,AD10))</f>
        <v>6</v>
      </c>
    </row>
    <row r="11" customFormat="false" ht="20.85" hidden="false" customHeight="true" outlineLevel="0" collapsed="false">
      <c r="B11" s="825" t="s">
        <v>253</v>
      </c>
      <c r="C11" s="798" t="str">
        <f aca="false">'Zápis Koncový'!B18</f>
        <v>Knapp Damián</v>
      </c>
      <c r="D11" s="785" t="n">
        <f aca="false">'Zápis Koncový'!C18</f>
        <v>0</v>
      </c>
      <c r="E11" s="826" t="str">
        <f aca="false">'Zápis Koncový'!$D$16</f>
        <v>FTC KO Fiľakovo</v>
      </c>
      <c r="F11" s="799" t="n">
        <f aca="false">'Zápis Koncový'!E18</f>
        <v>389</v>
      </c>
      <c r="G11" s="800" t="n">
        <f aca="false">'Zápis Koncový'!F18</f>
        <v>206</v>
      </c>
      <c r="H11" s="800" t="n">
        <f aca="false">'Zápis Koncový'!G18</f>
        <v>2</v>
      </c>
      <c r="I11" s="801" t="n">
        <f aca="false">'Zápis Koncový'!H18</f>
        <v>595</v>
      </c>
      <c r="J11" s="811"/>
      <c r="P11" s="827" t="s">
        <v>36</v>
      </c>
      <c r="Q11" s="814" t="s">
        <v>27</v>
      </c>
      <c r="R11" s="815" t="n">
        <v>2</v>
      </c>
      <c r="S11" s="828" t="n">
        <v>2229</v>
      </c>
      <c r="T11" s="835" t="n">
        <v>4</v>
      </c>
      <c r="U11" s="836" t="n">
        <v>3</v>
      </c>
      <c r="V11" s="830"/>
      <c r="W11" s="832"/>
      <c r="X11" s="821"/>
      <c r="Y11" s="830"/>
      <c r="Z11" s="832"/>
      <c r="AA11" s="821"/>
      <c r="AB11" s="830"/>
      <c r="AC11" s="832"/>
      <c r="AD11" s="821"/>
      <c r="AE11" s="823" t="n">
        <f aca="false">IF(ISERROR(AVERAGE(S11,V11,Y11,AB11)),"",AVERAGE(S11,V11,Y11,AB11))</f>
        <v>2229</v>
      </c>
      <c r="AF11" s="824" t="n">
        <f aca="false">IF(SUM(R11,U11,X11,AA11,AD11)=0,"",SUM(R11,U11,X11,AA11,AD11))</f>
        <v>5</v>
      </c>
    </row>
    <row r="12" customFormat="false" ht="20.85" hidden="false" customHeight="true" outlineLevel="0" collapsed="false">
      <c r="B12" s="833" t="s">
        <v>272</v>
      </c>
      <c r="C12" s="810" t="str">
        <f aca="false">'Zápis Koncový'!B10</f>
        <v>Andránska Zuzana</v>
      </c>
      <c r="D12" s="785" t="n">
        <f aca="false">'Zápis Koncový'!C10</f>
        <v>0</v>
      </c>
      <c r="E12" s="834" t="str">
        <f aca="false">'Zápis Koncový'!$D$4</f>
        <v>KKZ Hlohovec</v>
      </c>
      <c r="F12" s="787" t="n">
        <f aca="false">'Zápis Koncový'!E10</f>
        <v>391</v>
      </c>
      <c r="G12" s="788" t="n">
        <f aca="false">'Zápis Koncový'!F10</f>
        <v>199</v>
      </c>
      <c r="H12" s="788" t="n">
        <f aca="false">'Zápis Koncový'!G10</f>
        <v>4</v>
      </c>
      <c r="I12" s="789" t="n">
        <f aca="false">'Zápis Koncový'!H10</f>
        <v>590</v>
      </c>
      <c r="J12" s="811"/>
      <c r="P12" s="827" t="s">
        <v>251</v>
      </c>
      <c r="Q12" s="814" t="s">
        <v>273</v>
      </c>
      <c r="R12" s="815" t="n">
        <v>2</v>
      </c>
      <c r="S12" s="828" t="n">
        <v>2163</v>
      </c>
      <c r="T12" s="829" t="n">
        <v>5</v>
      </c>
      <c r="U12" s="818" t="n">
        <v>2</v>
      </c>
      <c r="V12" s="830"/>
      <c r="W12" s="832"/>
      <c r="X12" s="821"/>
      <c r="Y12" s="830"/>
      <c r="Z12" s="832"/>
      <c r="AA12" s="821"/>
      <c r="AB12" s="830"/>
      <c r="AC12" s="832"/>
      <c r="AD12" s="821"/>
      <c r="AE12" s="823" t="n">
        <f aca="false">IF(ISERROR(AVERAGE(S12,V12,Y12,AB12)),"",AVERAGE(S12,V12,Y12,AB12))</f>
        <v>2163</v>
      </c>
      <c r="AF12" s="824" t="n">
        <f aca="false">IF(SUM(R12,U12,X12,AA12,AD12)=0,"",SUM(R12,U12,X12,AA12,AD12))</f>
        <v>4</v>
      </c>
    </row>
    <row r="13" customFormat="false" ht="20.85" hidden="false" customHeight="true" outlineLevel="0" collapsed="false">
      <c r="B13" s="825" t="s">
        <v>274</v>
      </c>
      <c r="C13" s="798" t="str">
        <f aca="false">'Zápis Koncový'!B8</f>
        <v>Záturová Dominika</v>
      </c>
      <c r="D13" s="785" t="n">
        <f aca="false">'Zápis Koncový'!C8</f>
        <v>0</v>
      </c>
      <c r="E13" s="826" t="str">
        <f aca="false">'Zápis Koncový'!$D$4</f>
        <v>KKZ Hlohovec</v>
      </c>
      <c r="F13" s="799" t="n">
        <f aca="false">'Zápis Koncový'!E8</f>
        <v>386</v>
      </c>
      <c r="G13" s="800" t="n">
        <f aca="false">'Zápis Koncový'!F8</f>
        <v>201</v>
      </c>
      <c r="H13" s="800" t="n">
        <f aca="false">'Zápis Koncový'!G8</f>
        <v>8</v>
      </c>
      <c r="I13" s="801" t="n">
        <f aca="false">'Zápis Koncový'!H8</f>
        <v>587</v>
      </c>
      <c r="J13" s="811"/>
      <c r="L13" s="837"/>
      <c r="P13" s="838" t="s">
        <v>253</v>
      </c>
      <c r="Q13" s="839" t="s">
        <v>30</v>
      </c>
      <c r="R13" s="840" t="n">
        <v>1</v>
      </c>
      <c r="S13" s="841" t="n">
        <v>2198</v>
      </c>
      <c r="T13" s="842" t="n">
        <v>6</v>
      </c>
      <c r="U13" s="843" t="n">
        <v>1</v>
      </c>
      <c r="V13" s="844"/>
      <c r="W13" s="845"/>
      <c r="X13" s="846"/>
      <c r="Y13" s="844"/>
      <c r="Z13" s="845"/>
      <c r="AA13" s="846"/>
      <c r="AB13" s="844"/>
      <c r="AC13" s="845"/>
      <c r="AD13" s="846"/>
      <c r="AE13" s="823" t="n">
        <f aca="false">IF(ISERROR(AVERAGE(S13,V13,Y13,AB13)),"",AVERAGE(S13,V13,Y13,AB13))</f>
        <v>2198</v>
      </c>
      <c r="AF13" s="824" t="n">
        <f aca="false">IF(SUM(R13,U13,X13,AA13,AD13)=0,"",SUM(R13,U13,X13,AA13,AD13))</f>
        <v>2</v>
      </c>
    </row>
    <row r="14" customFormat="false" ht="20.85" hidden="false" customHeight="true" outlineLevel="0" collapsed="false">
      <c r="B14" s="833" t="s">
        <v>275</v>
      </c>
      <c r="C14" s="810" t="str">
        <f aca="false">'Zápis Koncový'!K34</f>
        <v>Bánik Matúš</v>
      </c>
      <c r="D14" s="785" t="n">
        <f aca="false">'Zápis Koncový'!L34</f>
        <v>0</v>
      </c>
      <c r="E14" s="834" t="str">
        <f aca="false">'Zápis Koncový'!$L$28</f>
        <v>ŠK Železiarne Podbrezová</v>
      </c>
      <c r="F14" s="787" t="n">
        <f aca="false">'Zápis Koncový'!N34</f>
        <v>380</v>
      </c>
      <c r="G14" s="788" t="n">
        <f aca="false">'Zápis Koncový'!O34</f>
        <v>205</v>
      </c>
      <c r="H14" s="788" t="n">
        <f aca="false">'Zápis Koncový'!P34</f>
        <v>2</v>
      </c>
      <c r="I14" s="789" t="n">
        <f aca="false">'Zápis Koncový'!Q34</f>
        <v>585</v>
      </c>
      <c r="Q14" s="847"/>
      <c r="R14" s="847"/>
      <c r="S14" s="848" t="n">
        <v>45739</v>
      </c>
      <c r="T14" s="848"/>
      <c r="U14" s="848"/>
      <c r="V14" s="849" t="n">
        <v>45746</v>
      </c>
      <c r="W14" s="849"/>
      <c r="X14" s="849"/>
      <c r="Y14" s="850" t="n">
        <v>45753</v>
      </c>
      <c r="Z14" s="850"/>
      <c r="AA14" s="850"/>
      <c r="AB14" s="851" t="n">
        <v>45760</v>
      </c>
      <c r="AC14" s="851"/>
      <c r="AD14" s="851"/>
      <c r="AE14" s="852"/>
      <c r="AF14" s="852"/>
    </row>
    <row r="15" customFormat="false" ht="20.85" hidden="false" customHeight="true" outlineLevel="0" collapsed="false">
      <c r="B15" s="825" t="s">
        <v>276</v>
      </c>
      <c r="C15" s="798" t="str">
        <f aca="false">'Zápis Koncový'!K30</f>
        <v>Mócová Daniela</v>
      </c>
      <c r="D15" s="785" t="n">
        <f aca="false">'Zápis Koncový'!L30</f>
        <v>0</v>
      </c>
      <c r="E15" s="826" t="str">
        <f aca="false">'Zápis Koncový'!$L$28</f>
        <v>ŠK Železiarne Podbrezová</v>
      </c>
      <c r="F15" s="799" t="n">
        <f aca="false">'Zápis Koncový'!N30</f>
        <v>364</v>
      </c>
      <c r="G15" s="800" t="n">
        <f aca="false">'Zápis Koncový'!O30</f>
        <v>211</v>
      </c>
      <c r="H15" s="800" t="n">
        <f aca="false">'Zápis Koncový'!P30</f>
        <v>5</v>
      </c>
      <c r="I15" s="801" t="n">
        <f aca="false">'Zápis Koncový'!Q30</f>
        <v>575</v>
      </c>
      <c r="Q15" s="0"/>
      <c r="R15" s="0"/>
      <c r="S15" s="0"/>
      <c r="T15" s="0"/>
    </row>
    <row r="16" customFormat="false" ht="20.85" hidden="false" customHeight="true" outlineLevel="0" collapsed="false">
      <c r="B16" s="833" t="s">
        <v>277</v>
      </c>
      <c r="C16" s="810" t="str">
        <f aca="false">'Zápis Koncový'!B20</f>
        <v>Andor Adam</v>
      </c>
      <c r="D16" s="785" t="n">
        <f aca="false">'Zápis Koncový'!C20</f>
        <v>0</v>
      </c>
      <c r="E16" s="834" t="str">
        <f aca="false">'Zápis Koncový'!$D$16</f>
        <v>FTC KO Fiľakovo</v>
      </c>
      <c r="F16" s="853" t="n">
        <f aca="false">'Zápis Koncový'!E20</f>
        <v>394</v>
      </c>
      <c r="G16" s="788" t="n">
        <f aca="false">'Zápis Koncový'!F20</f>
        <v>178</v>
      </c>
      <c r="H16" s="788" t="n">
        <f aca="false">'Zápis Koncový'!G20</f>
        <v>6</v>
      </c>
      <c r="I16" s="789" t="n">
        <f aca="false">'Zápis Koncový'!H20</f>
        <v>572</v>
      </c>
      <c r="Q16" s="1"/>
      <c r="R16" s="1"/>
      <c r="AB16" s="1"/>
      <c r="AC16" s="1"/>
      <c r="AD16" s="1"/>
      <c r="AE16" s="1"/>
      <c r="AF16" s="1"/>
    </row>
    <row r="17" customFormat="false" ht="20.85" hidden="false" customHeight="true" outlineLevel="0" collapsed="false">
      <c r="B17" s="825" t="s">
        <v>278</v>
      </c>
      <c r="C17" s="798" t="str">
        <f aca="false">'Zápis Koncový'!K6</f>
        <v>Benický Martin</v>
      </c>
      <c r="D17" s="785" t="n">
        <f aca="false">'Zápis Koncový'!L6</f>
        <v>0</v>
      </c>
      <c r="E17" s="826" t="str">
        <f aca="false">'Zápis Koncový'!$L$4</f>
        <v>SKK Trstená Starek</v>
      </c>
      <c r="F17" s="799" t="n">
        <f aca="false">'Zápis Koncový'!N6</f>
        <v>387</v>
      </c>
      <c r="G17" s="800" t="n">
        <f aca="false">'Zápis Koncový'!O6</f>
        <v>184</v>
      </c>
      <c r="H17" s="800" t="n">
        <f aca="false">'Zápis Koncový'!P6</f>
        <v>3</v>
      </c>
      <c r="I17" s="854" t="n">
        <f aca="false">'Zápis Koncový'!Q6</f>
        <v>571</v>
      </c>
      <c r="Q17" s="855" t="str">
        <f aca="false">'Zápis Koncový'!$D$4</f>
        <v>KKZ Hlohovec</v>
      </c>
      <c r="R17" s="856"/>
      <c r="S17" s="856" t="n">
        <f aca="false">'Zápis Koncový'!$H$14</f>
        <v>2290</v>
      </c>
      <c r="T17" s="856" t="str">
        <f aca="false">'Zápis Koncový'!$I$14</f>
        <v>3</v>
      </c>
      <c r="U17" s="857" t="str">
        <f aca="false">'Zápis Koncový'!$I$7</f>
        <v>4</v>
      </c>
      <c r="V17" s="858" t="s">
        <v>279</v>
      </c>
      <c r="W17" s="858"/>
      <c r="X17" s="858"/>
      <c r="Y17" s="858"/>
      <c r="Z17" s="858"/>
      <c r="AA17" s="858"/>
      <c r="AB17" s="858"/>
      <c r="AC17" s="858"/>
      <c r="AD17" s="858"/>
      <c r="AI17" s="859" t="n">
        <f aca="false">ABS(S17)</f>
        <v>2290</v>
      </c>
      <c r="AJ17" s="860" t="n">
        <f aca="false">ABS(T17)</f>
        <v>3</v>
      </c>
      <c r="AK17" s="861" t="n">
        <f aca="false">ABS(U17)</f>
        <v>4</v>
      </c>
    </row>
    <row r="18" customFormat="false" ht="20.85" hidden="false" customHeight="true" outlineLevel="0" collapsed="false">
      <c r="B18" s="833" t="s">
        <v>280</v>
      </c>
      <c r="C18" s="810" t="str">
        <f aca="false">'Zápis Koncový'!K22</f>
        <v>Varga Simon</v>
      </c>
      <c r="D18" s="785" t="n">
        <f aca="false">'Zápis Koncový'!L22</f>
        <v>0</v>
      </c>
      <c r="E18" s="834" t="str">
        <f aca="false">'Zápis Koncový'!$M$16</f>
        <v>KO Žarnovica</v>
      </c>
      <c r="F18" s="787" t="n">
        <f aca="false">'Zápis Koncový'!N22</f>
        <v>354</v>
      </c>
      <c r="G18" s="788" t="n">
        <f aca="false">'Zápis Koncový'!O22</f>
        <v>215</v>
      </c>
      <c r="H18" s="788" t="n">
        <f aca="false">'Zápis Koncový'!P22</f>
        <v>6</v>
      </c>
      <c r="I18" s="789" t="n">
        <f aca="false">'Zápis Koncový'!Q22</f>
        <v>569</v>
      </c>
      <c r="Q18" s="862" t="str">
        <f aca="false">'Zápis Koncový'!$D$16</f>
        <v>FTC KO Fiľakovo</v>
      </c>
      <c r="R18" s="863"/>
      <c r="S18" s="863" t="n">
        <f aca="false">'Zápis Koncový'!$H$26</f>
        <v>2415</v>
      </c>
      <c r="T18" s="863" t="str">
        <f aca="false">'Zápis Koncový'!$I$26</f>
        <v>1</v>
      </c>
      <c r="U18" s="864" t="str">
        <f aca="false">'Zápis Koncový'!$I$19</f>
        <v>7</v>
      </c>
      <c r="V18" s="858"/>
      <c r="W18" s="858"/>
      <c r="X18" s="858"/>
      <c r="Y18" s="858"/>
      <c r="Z18" s="858"/>
      <c r="AA18" s="858"/>
      <c r="AB18" s="858"/>
      <c r="AC18" s="858"/>
      <c r="AD18" s="858"/>
      <c r="AE18" s="1"/>
      <c r="AF18" s="1"/>
      <c r="AG18" s="1"/>
      <c r="AI18" s="865" t="n">
        <f aca="false">ABS(S18)</f>
        <v>2415</v>
      </c>
      <c r="AJ18" s="866" t="n">
        <f aca="false">ABS(T18)</f>
        <v>1</v>
      </c>
      <c r="AK18" s="867" t="n">
        <f aca="false">ABS(U18)</f>
        <v>7</v>
      </c>
    </row>
    <row r="19" customFormat="false" ht="20.85" hidden="false" customHeight="true" outlineLevel="0" collapsed="false">
      <c r="B19" s="825" t="s">
        <v>281</v>
      </c>
      <c r="C19" s="798" t="str">
        <f aca="false">'Zápis Koncový'!B6</f>
        <v>Matis Sofia</v>
      </c>
      <c r="D19" s="785" t="n">
        <f aca="false">'Zápis Koncový'!C6</f>
        <v>0</v>
      </c>
      <c r="E19" s="826" t="str">
        <f aca="false">'Zápis Koncový'!$D$4</f>
        <v>KKZ Hlohovec</v>
      </c>
      <c r="F19" s="799" t="n">
        <f aca="false">'Zápis Koncový'!E6</f>
        <v>382</v>
      </c>
      <c r="G19" s="800" t="n">
        <f aca="false">'Zápis Koncový'!F6</f>
        <v>187</v>
      </c>
      <c r="H19" s="800" t="n">
        <f aca="false">'Zápis Koncový'!G6</f>
        <v>3</v>
      </c>
      <c r="I19" s="801" t="n">
        <f aca="false">'Zápis Koncový'!H6</f>
        <v>569</v>
      </c>
      <c r="Q19" s="862" t="str">
        <f aca="false">'Zápis Koncový'!$D$28</f>
        <v>MKK Stará Turá</v>
      </c>
      <c r="R19" s="868"/>
      <c r="S19" s="868" t="n">
        <f aca="false">'Zápis Koncový'!$H$38</f>
        <v>2229</v>
      </c>
      <c r="T19" s="868" t="str">
        <f aca="false">'Zápis Koncový'!$I$38</f>
        <v>4</v>
      </c>
      <c r="U19" s="864" t="str">
        <f aca="false">'Zápis Koncový'!$I$31</f>
        <v>3</v>
      </c>
      <c r="V19" s="869" t="s">
        <v>282</v>
      </c>
      <c r="W19" s="869"/>
      <c r="X19" s="869"/>
      <c r="Y19" s="869"/>
      <c r="Z19" s="869"/>
      <c r="AA19" s="869"/>
      <c r="AB19" s="869"/>
      <c r="AC19" s="869"/>
      <c r="AD19" s="869"/>
      <c r="AF19" s="1"/>
      <c r="AG19" s="1"/>
      <c r="AI19" s="865" t="n">
        <f aca="false">ABS(S19)</f>
        <v>2229</v>
      </c>
      <c r="AJ19" s="866" t="n">
        <f aca="false">ABS(T19)</f>
        <v>4</v>
      </c>
      <c r="AK19" s="867" t="n">
        <f aca="false">ABS(U19)</f>
        <v>3</v>
      </c>
    </row>
    <row r="20" customFormat="false" ht="20.85" hidden="false" customHeight="true" outlineLevel="0" collapsed="false">
      <c r="B20" s="833" t="s">
        <v>283</v>
      </c>
      <c r="C20" s="810" t="str">
        <f aca="false">'Zápis Koncový'!K8</f>
        <v>Jurisová Michaela</v>
      </c>
      <c r="D20" s="785" t="n">
        <f aca="false">'Zápis Koncový'!L8</f>
        <v>0</v>
      </c>
      <c r="E20" s="834" t="str">
        <f aca="false">'Zápis Koncový'!$L$4</f>
        <v>SKK Trstená Starek</v>
      </c>
      <c r="F20" s="787" t="n">
        <f aca="false">'Zápis Koncový'!N8</f>
        <v>402</v>
      </c>
      <c r="G20" s="788" t="n">
        <f aca="false">'Zápis Koncový'!O8</f>
        <v>167</v>
      </c>
      <c r="H20" s="788" t="n">
        <f aca="false">'Zápis Koncový'!P8</f>
        <v>10</v>
      </c>
      <c r="I20" s="789" t="n">
        <f aca="false">'Zápis Koncový'!Q8</f>
        <v>569</v>
      </c>
      <c r="Q20" s="862" t="str">
        <f aca="false">'Zápis Koncový'!$L$4</f>
        <v>SKK Trstená Starek</v>
      </c>
      <c r="R20" s="868"/>
      <c r="S20" s="868" t="n">
        <f aca="false">'Zápis Koncový'!$Q$14</f>
        <v>2163</v>
      </c>
      <c r="T20" s="868" t="str">
        <f aca="false">'Zápis Koncový'!$R$14</f>
        <v>5</v>
      </c>
      <c r="U20" s="864" t="str">
        <f aca="false">'Zápis Koncový'!$R$7</f>
        <v>2</v>
      </c>
      <c r="AF20" s="1"/>
      <c r="AG20" s="1"/>
      <c r="AI20" s="865" t="n">
        <f aca="false">ABS(S20)</f>
        <v>2163</v>
      </c>
      <c r="AJ20" s="866" t="n">
        <f aca="false">ABS(T20)</f>
        <v>5</v>
      </c>
      <c r="AK20" s="867" t="n">
        <f aca="false">ABS(U20)</f>
        <v>2</v>
      </c>
    </row>
    <row r="21" customFormat="false" ht="20.85" hidden="false" customHeight="true" outlineLevel="0" collapsed="false">
      <c r="B21" s="825" t="s">
        <v>284</v>
      </c>
      <c r="C21" s="798" t="str">
        <f aca="false">'Zápis Koncový'!K24</f>
        <v>Zeleňák Filip</v>
      </c>
      <c r="D21" s="785" t="n">
        <f aca="false">'Zápis Koncový'!L24</f>
        <v>0</v>
      </c>
      <c r="E21" s="826" t="str">
        <f aca="false">'Zápis Koncový'!$M$16</f>
        <v>KO Žarnovica</v>
      </c>
      <c r="F21" s="799" t="n">
        <f aca="false">'Zápis Koncový'!N24</f>
        <v>377</v>
      </c>
      <c r="G21" s="800" t="n">
        <f aca="false">'Zápis Koncový'!O24</f>
        <v>167</v>
      </c>
      <c r="H21" s="800" t="n">
        <f aca="false">'Zápis Koncový'!P24</f>
        <v>9</v>
      </c>
      <c r="I21" s="801" t="n">
        <f aca="false">'Zápis Koncový'!Q24</f>
        <v>544</v>
      </c>
      <c r="Q21" s="862" t="str">
        <f aca="false">'Zápis Koncový'!$M$16</f>
        <v>KO Žarnovica</v>
      </c>
      <c r="R21" s="868"/>
      <c r="S21" s="868" t="n">
        <f aca="false">'Zápis Koncový'!$Q$26</f>
        <v>2138</v>
      </c>
      <c r="T21" s="868" t="str">
        <f aca="false">'Zápis Koncový'!$R$26</f>
        <v>6</v>
      </c>
      <c r="U21" s="864" t="str">
        <f aca="false">'Zápis Koncový'!$R$19</f>
        <v>1</v>
      </c>
      <c r="AD21" s="1"/>
      <c r="AE21" s="1"/>
      <c r="AF21" s="1"/>
      <c r="AG21" s="1"/>
      <c r="AI21" s="865" t="n">
        <f aca="false">ABS(S21)</f>
        <v>2138</v>
      </c>
      <c r="AJ21" s="866" t="n">
        <f aca="false">ABS(T21)</f>
        <v>6</v>
      </c>
      <c r="AK21" s="867" t="n">
        <f aca="false">ABS(U21)</f>
        <v>1</v>
      </c>
    </row>
    <row r="22" customFormat="false" ht="20.85" hidden="false" customHeight="true" outlineLevel="0" collapsed="false">
      <c r="B22" s="833" t="s">
        <v>285</v>
      </c>
      <c r="C22" s="810" t="str">
        <f aca="false">'Zápis Koncový'!B12</f>
        <v>Harnádková Sára</v>
      </c>
      <c r="D22" s="785" t="n">
        <f aca="false">'Zápis Koncový'!C12</f>
        <v>0</v>
      </c>
      <c r="E22" s="834" t="str">
        <f aca="false">'Zápis Koncový'!$D$4</f>
        <v>KKZ Hlohovec</v>
      </c>
      <c r="F22" s="787" t="n">
        <f aca="false">'Zápis Koncový'!E12</f>
        <v>379</v>
      </c>
      <c r="G22" s="788" t="n">
        <f aca="false">'Zápis Koncový'!F12</f>
        <v>165</v>
      </c>
      <c r="H22" s="788" t="n">
        <f aca="false">'Zápis Koncový'!G12</f>
        <v>4</v>
      </c>
      <c r="I22" s="789" t="n">
        <f aca="false">'Zápis Koncový'!H12</f>
        <v>544</v>
      </c>
      <c r="Q22" s="870" t="str">
        <f aca="false">'Zápis Koncový'!$L$28</f>
        <v>ŠK Železiarne Podbrezová</v>
      </c>
      <c r="R22" s="871"/>
      <c r="S22" s="871" t="n">
        <f aca="false">'Zápis Koncový'!$Q$38</f>
        <v>2398</v>
      </c>
      <c r="T22" s="871" t="str">
        <f aca="false">'Zápis Koncový'!$R$38</f>
        <v>2</v>
      </c>
      <c r="U22" s="872" t="str">
        <f aca="false">'Zápis Koncový'!$R$31</f>
        <v>5</v>
      </c>
      <c r="AD22" s="1"/>
      <c r="AE22" s="1"/>
      <c r="AF22" s="1"/>
      <c r="AG22" s="1"/>
      <c r="AI22" s="873" t="n">
        <f aca="false">ABS(S22)</f>
        <v>2398</v>
      </c>
      <c r="AJ22" s="874" t="n">
        <f aca="false">ABS(T22)</f>
        <v>2</v>
      </c>
      <c r="AK22" s="875" t="n">
        <f aca="false">ABS(U22)</f>
        <v>5</v>
      </c>
    </row>
    <row r="23" customFormat="false" ht="20.85" hidden="false" customHeight="true" outlineLevel="0" collapsed="false">
      <c r="B23" s="825" t="s">
        <v>286</v>
      </c>
      <c r="C23" s="798" t="str">
        <f aca="false">'Zápis Koncový'!B30</f>
        <v>Bies Lukáš</v>
      </c>
      <c r="D23" s="785" t="n">
        <f aca="false">'Zápis Koncový'!C30</f>
        <v>0</v>
      </c>
      <c r="E23" s="826" t="str">
        <f aca="false">'Zápis Koncový'!$D$28</f>
        <v>MKK Stará Turá</v>
      </c>
      <c r="F23" s="799" t="n">
        <f aca="false">'Zápis Koncový'!E30</f>
        <v>375</v>
      </c>
      <c r="G23" s="800" t="n">
        <f aca="false">'Zápis Koncový'!F30</f>
        <v>168</v>
      </c>
      <c r="H23" s="800" t="n">
        <f aca="false">'Zápis Koncový'!G30</f>
        <v>9</v>
      </c>
      <c r="I23" s="801" t="n">
        <f aca="false">'Zápis Koncový'!H30</f>
        <v>543</v>
      </c>
      <c r="AD23" s="1"/>
      <c r="AE23" s="1"/>
      <c r="AF23" s="1"/>
      <c r="AG23" s="1"/>
      <c r="AH23" s="1"/>
    </row>
    <row r="24" customFormat="false" ht="20.85" hidden="false" customHeight="true" outlineLevel="0" collapsed="false">
      <c r="B24" s="833" t="s">
        <v>287</v>
      </c>
      <c r="C24" s="810" t="str">
        <f aca="false">'Zápis Koncový'!K12</f>
        <v>Bednár Patrik</v>
      </c>
      <c r="D24" s="785" t="n">
        <f aca="false">'Zápis Koncový'!L12</f>
        <v>0</v>
      </c>
      <c r="E24" s="834" t="str">
        <f aca="false">'Zápis Koncový'!$L$4</f>
        <v>SKK Trstená Starek</v>
      </c>
      <c r="F24" s="787" t="n">
        <f aca="false">'Zápis Koncový'!N12</f>
        <v>351</v>
      </c>
      <c r="G24" s="788" t="n">
        <f aca="false">'Zápis Koncový'!O12</f>
        <v>175</v>
      </c>
      <c r="H24" s="788" t="n">
        <f aca="false">'Zápis Koncový'!P12</f>
        <v>1</v>
      </c>
      <c r="I24" s="789" t="n">
        <f aca="false">'Zápis Koncový'!Q12</f>
        <v>526</v>
      </c>
      <c r="Q24" s="876" t="s">
        <v>288</v>
      </c>
      <c r="AD24" s="1"/>
      <c r="AE24" s="1"/>
      <c r="AF24" s="1"/>
      <c r="AG24" s="1"/>
      <c r="AH24" s="1"/>
    </row>
    <row r="25" customFormat="false" ht="20.85" hidden="false" customHeight="true" outlineLevel="0" collapsed="false">
      <c r="B25" s="825" t="s">
        <v>289</v>
      </c>
      <c r="C25" s="798" t="str">
        <f aca="false">'Zápis Koncový'!B34</f>
        <v>Bičian Martin</v>
      </c>
      <c r="D25" s="785" t="n">
        <f aca="false">'Zápis Koncový'!C34</f>
        <v>0</v>
      </c>
      <c r="E25" s="826" t="str">
        <f aca="false">'Zápis Koncový'!$D$28</f>
        <v>MKK Stará Turá</v>
      </c>
      <c r="F25" s="799" t="n">
        <f aca="false">'Zápis Koncový'!E34</f>
        <v>356</v>
      </c>
      <c r="G25" s="800" t="n">
        <f aca="false">'Zápis Koncový'!F34</f>
        <v>168</v>
      </c>
      <c r="H25" s="800" t="n">
        <f aca="false">'Zápis Koncový'!G34</f>
        <v>5</v>
      </c>
      <c r="I25" s="801" t="n">
        <f aca="false">'Zápis Koncový'!H34</f>
        <v>524</v>
      </c>
      <c r="Q25" s="876"/>
    </row>
    <row r="26" customFormat="false" ht="20.85" hidden="false" customHeight="true" outlineLevel="0" collapsed="false">
      <c r="B26" s="833" t="s">
        <v>290</v>
      </c>
      <c r="C26" s="810" t="str">
        <f aca="false">'Zápis Koncový'!K18</f>
        <v>Šmondrková Hana</v>
      </c>
      <c r="D26" s="785" t="n">
        <f aca="false">'Zápis Koncový'!L18</f>
        <v>0</v>
      </c>
      <c r="E26" s="834" t="str">
        <f aca="false">'Zápis Koncový'!$M$16</f>
        <v>KO Žarnovica</v>
      </c>
      <c r="F26" s="853" t="n">
        <f aca="false">'Zápis Koncový'!N18</f>
        <v>345</v>
      </c>
      <c r="G26" s="788" t="n">
        <f aca="false">'Zápis Koncový'!O18</f>
        <v>174</v>
      </c>
      <c r="H26" s="788" t="n">
        <f aca="false">'Zápis Koncový'!P18</f>
        <v>6</v>
      </c>
      <c r="I26" s="789" t="n">
        <f aca="false">'Zápis Koncový'!Q18</f>
        <v>519</v>
      </c>
      <c r="Q26" s="877" t="s">
        <v>291</v>
      </c>
      <c r="X26" s="1"/>
      <c r="AE26" s="1"/>
    </row>
    <row r="27" customFormat="false" ht="20.85" hidden="false" customHeight="true" outlineLevel="0" collapsed="false">
      <c r="B27" s="825" t="s">
        <v>292</v>
      </c>
      <c r="C27" s="798" t="str">
        <f aca="false">'Zápis Koncový'!B32</f>
        <v>Gordíková Nina</v>
      </c>
      <c r="D27" s="785" t="n">
        <f aca="false">'Zápis Koncový'!C32</f>
        <v>0</v>
      </c>
      <c r="E27" s="826" t="str">
        <f aca="false">'Zápis Koncový'!$D$28</f>
        <v>MKK Stará Turá</v>
      </c>
      <c r="F27" s="799" t="n">
        <f aca="false">'Zápis Koncový'!E32</f>
        <v>359</v>
      </c>
      <c r="G27" s="800" t="n">
        <f aca="false">'Zápis Koncový'!F32</f>
        <v>155</v>
      </c>
      <c r="H27" s="800" t="n">
        <f aca="false">'Zápis Koncový'!G32</f>
        <v>10</v>
      </c>
      <c r="I27" s="801" t="n">
        <f aca="false">'Zápis Koncový'!H32</f>
        <v>514</v>
      </c>
      <c r="Q27" s="878" t="s">
        <v>293</v>
      </c>
    </row>
    <row r="28" customFormat="false" ht="20.85" hidden="false" customHeight="true" outlineLevel="0" collapsed="false">
      <c r="B28" s="825" t="s">
        <v>294</v>
      </c>
      <c r="C28" s="798" t="str">
        <f aca="false">'Zápis Koncový'!K20</f>
        <v>Thonhauserová Nina</v>
      </c>
      <c r="D28" s="785" t="n">
        <f aca="false">'Zápis Koncový'!L20</f>
        <v>0</v>
      </c>
      <c r="E28" s="826" t="str">
        <f aca="false">'Zápis Koncový'!$M$16</f>
        <v>KO Žarnovica</v>
      </c>
      <c r="F28" s="799" t="n">
        <f aca="false">'Zápis Koncový'!N20</f>
        <v>367</v>
      </c>
      <c r="G28" s="800" t="n">
        <f aca="false">'Zápis Koncový'!O20</f>
        <v>139</v>
      </c>
      <c r="H28" s="800" t="n">
        <f aca="false">'Zápis Koncový'!P20</f>
        <v>7</v>
      </c>
      <c r="I28" s="801" t="n">
        <f aca="false">'Zápis Koncový'!Q20</f>
        <v>506</v>
      </c>
      <c r="Q28" s="879" t="s">
        <v>295</v>
      </c>
      <c r="R28" s="1"/>
      <c r="S28" s="1"/>
      <c r="T28" s="1"/>
      <c r="U28" s="1"/>
      <c r="V28" s="1"/>
      <c r="W28" s="1"/>
      <c r="X28" s="1"/>
    </row>
    <row r="29" customFormat="false" ht="20.85" hidden="false" customHeight="true" outlineLevel="0" collapsed="false">
      <c r="B29" s="880" t="s">
        <v>296</v>
      </c>
      <c r="C29" s="881" t="str">
        <f aca="false">'Zápis Koncový'!K10</f>
        <v>Muščik Gabriel</v>
      </c>
      <c r="D29" s="882" t="n">
        <f aca="false">'Zápis Koncový'!L10</f>
        <v>0</v>
      </c>
      <c r="E29" s="883" t="str">
        <f aca="false">'Zápis Koncový'!$L$4</f>
        <v>SKK Trstená Starek</v>
      </c>
      <c r="F29" s="884" t="n">
        <f aca="false">'Zápis Koncový'!N10</f>
        <v>347</v>
      </c>
      <c r="G29" s="885" t="n">
        <f aca="false">'Zápis Koncový'!O10</f>
        <v>150</v>
      </c>
      <c r="H29" s="885" t="n">
        <f aca="false">'Zápis Koncový'!P10</f>
        <v>9</v>
      </c>
      <c r="I29" s="886" t="n">
        <f aca="false">'Zápis Koncový'!Q10</f>
        <v>497</v>
      </c>
      <c r="Q29" s="887" t="s">
        <v>297</v>
      </c>
    </row>
    <row r="30" customFormat="false" ht="7.5" hidden="false" customHeight="true" outlineLevel="0" collapsed="false"/>
    <row r="31" customFormat="false" ht="13.2" hidden="false" customHeight="false" outlineLevel="0" collapsed="false">
      <c r="P31" s="1"/>
      <c r="R31" s="1"/>
      <c r="S31" s="1"/>
      <c r="T31" s="1"/>
      <c r="U31" s="1"/>
    </row>
    <row r="32" customFormat="false" ht="13.2" hidden="false" customHeight="false" outlineLevel="0" collapsed="false">
      <c r="P32" s="1"/>
      <c r="R32" s="1"/>
    </row>
    <row r="33" customFormat="false" ht="13.2" hidden="false" customHeight="false" outlineLevel="0" collapsed="false">
      <c r="P33" s="1"/>
      <c r="R33" s="1"/>
      <c r="S33" s="1"/>
      <c r="T33" s="1"/>
      <c r="U33" s="1"/>
    </row>
    <row r="34" customFormat="false" ht="13.2" hidden="false" customHeight="false" outlineLevel="0" collapsed="false">
      <c r="P34" s="1"/>
      <c r="R34" s="1"/>
      <c r="S34" s="1"/>
      <c r="T34" s="1"/>
      <c r="U34" s="1"/>
    </row>
    <row r="35" customFormat="false" ht="13.2" hidden="false" customHeight="false" outlineLevel="0" collapsed="false">
      <c r="P35" s="1"/>
    </row>
    <row r="36" customFormat="false" ht="13.2" hidden="false" customHeight="false" outlineLevel="0" collapsed="false">
      <c r="P36" s="1"/>
    </row>
    <row r="37" customFormat="false" ht="13.2" hidden="false" customHeight="false" outlineLevel="0" collapsed="false">
      <c r="P37" s="1"/>
    </row>
    <row r="38" customFormat="false" ht="13.2" hidden="false" customHeight="false" outlineLevel="0" collapsed="false">
      <c r="P38" s="1"/>
    </row>
    <row r="39" customFormat="false" ht="13.2" hidden="false" customHeight="false" outlineLevel="0" collapsed="false">
      <c r="P39" s="1"/>
    </row>
    <row r="40" customFormat="false" ht="13.2" hidden="false" customHeight="false" outlineLevel="0" collapsed="false">
      <c r="P40" s="1"/>
    </row>
    <row r="41" customFormat="false" ht="13.2" hidden="false" customHeight="false" outlineLevel="0" collapsed="false">
      <c r="P41" s="1"/>
      <c r="R41" s="1"/>
      <c r="S41" s="1"/>
      <c r="T41" s="1"/>
      <c r="U41" s="1"/>
    </row>
    <row r="42" customFormat="false" ht="13.2" hidden="false" customHeight="false" outlineLevel="0" collapsed="false">
      <c r="P42" s="1"/>
      <c r="Q42" s="1"/>
      <c r="R42" s="1"/>
      <c r="S42" s="1"/>
      <c r="T42" s="1"/>
      <c r="U42" s="1"/>
    </row>
    <row r="43" customFormat="false" ht="13.2" hidden="false" customHeight="false" outlineLevel="0" collapsed="false">
      <c r="P43" s="1"/>
      <c r="Q43" s="1"/>
      <c r="R43" s="1"/>
      <c r="S43" s="1"/>
      <c r="T43" s="1"/>
      <c r="U43" s="1"/>
    </row>
    <row r="44" customFormat="false" ht="13.2" hidden="false" customHeight="false" outlineLevel="0" collapsed="false">
      <c r="P44" s="1"/>
      <c r="Q44" s="1"/>
      <c r="R44" s="1"/>
      <c r="S44" s="1"/>
      <c r="T44" s="1"/>
      <c r="U44" s="1"/>
    </row>
    <row r="45" customFormat="false" ht="13.2" hidden="false" customHeight="false" outlineLevel="0" collapsed="false">
      <c r="P45" s="1"/>
      <c r="Q45" s="1"/>
      <c r="R45" s="1"/>
      <c r="S45" s="1"/>
      <c r="T45" s="1"/>
      <c r="U45" s="1"/>
    </row>
    <row r="46" customFormat="false" ht="13.2" hidden="false" customHeight="false" outlineLevel="0" collapsed="false">
      <c r="P46" s="1"/>
      <c r="Q46" s="1"/>
      <c r="R46" s="1"/>
      <c r="S46" s="1"/>
      <c r="T46" s="1"/>
      <c r="U46" s="1"/>
    </row>
    <row r="47" customFormat="false" ht="13.2" hidden="false" customHeight="false" outlineLevel="0" collapsed="false">
      <c r="P47" s="1"/>
      <c r="R47" s="1"/>
      <c r="S47" s="1"/>
      <c r="T47" s="1"/>
      <c r="U47" s="1"/>
    </row>
  </sheetData>
  <sheetProtection sheet="true" password="ea58" selectLockedCells="true"/>
  <mergeCells count="21">
    <mergeCell ref="B2:C2"/>
    <mergeCell ref="P2:Z3"/>
    <mergeCell ref="AA2:AA3"/>
    <mergeCell ref="AB2:AF3"/>
    <mergeCell ref="F3:H3"/>
    <mergeCell ref="S4:U5"/>
    <mergeCell ref="V4:X5"/>
    <mergeCell ref="Y4:AA5"/>
    <mergeCell ref="AB4:AD5"/>
    <mergeCell ref="Q6:Q7"/>
    <mergeCell ref="S6:U6"/>
    <mergeCell ref="V6:X6"/>
    <mergeCell ref="Y6:AA6"/>
    <mergeCell ref="AB6:AD6"/>
    <mergeCell ref="S14:U14"/>
    <mergeCell ref="V14:X14"/>
    <mergeCell ref="Y14:AA14"/>
    <mergeCell ref="AB14:AD14"/>
    <mergeCell ref="V17:AD18"/>
    <mergeCell ref="V19:AD19"/>
    <mergeCell ref="Q24:Q25"/>
  </mergeCells>
  <conditionalFormatting sqref="F6:F29">
    <cfRule type="expression" priority="2" aboveAverage="0" equalAverage="0" bottom="0" percent="0" rank="0" text="" dxfId="9">
      <formula>LARGE(($F$6:$F$29),MIN(1,COUNT($F$6:$F$29)))&lt;=F6</formula>
    </cfRule>
  </conditionalFormatting>
  <conditionalFormatting sqref="G6:G29">
    <cfRule type="expression" priority="3" aboveAverage="0" equalAverage="0" bottom="0" percent="0" rank="0" text="" dxfId="10">
      <formula>LARGE(($G$6:$G$29),MIN(1,COUNT($G$6:$G$29)))&lt;=G6</formula>
    </cfRule>
  </conditionalFormatting>
  <conditionalFormatting sqref="H6:H29">
    <cfRule type="expression" priority="4" aboveAverage="0" equalAverage="0" bottom="0" percent="0" rank="0" text="" dxfId="11">
      <formula>SMALL(($H$6:$H$29),MIN(1,COUNT($H$6:$H$29)))&gt;=H6</formula>
    </cfRule>
  </conditionalFormatting>
  <conditionalFormatting sqref="I6:I29">
    <cfRule type="cellIs" priority="5" operator="lessThan" aboveAverage="0" equalAverage="0" bottom="0" percent="0" rank="0" text="" dxfId="12">
      <formula>500</formula>
    </cfRule>
    <cfRule type="cellIs" priority="6" operator="between" aboveAverage="0" equalAverage="0" bottom="0" percent="0" rank="0" text="" dxfId="13">
      <formula>500</formula>
      <formula>539</formula>
    </cfRule>
    <cfRule type="cellIs" priority="7" operator="greaterThanOrEqual" aboveAverage="0" equalAverage="0" bottom="0" percent="0" rank="0" text="" dxfId="14">
      <formula>60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8:00:38Z</dcterms:created>
  <dc:creator>421911808356</dc:creator>
  <dc:description/>
  <dc:language>en-US</dc:language>
  <cp:lastModifiedBy>Pavol Duračka</cp:lastModifiedBy>
  <cp:lastPrinted>2025-03-23T20:59:10Z</cp:lastPrinted>
  <dcterms:modified xsi:type="dcterms:W3CDTF">2025-03-23T21:13:31Z</dcterms:modified>
  <cp:revision>0</cp:revision>
  <dc:subject/>
  <dc:title/>
</cp:coreProperties>
</file>