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stretnutí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ZÁPIS O STRETNUTÍ 2. kolkárskej ligy</t>
  </si>
  <si>
    <t xml:space="preserve">Kolkáreň:</t>
  </si>
  <si>
    <t xml:space="preserve">AŠK INTER Bratislava</t>
  </si>
  <si>
    <t xml:space="preserve">Rozhodcovia:</t>
  </si>
  <si>
    <t xml:space="preserve">Jana Šotníková </t>
  </si>
  <si>
    <t xml:space="preserve">Dátum:</t>
  </si>
  <si>
    <t xml:space="preserve">Čas:</t>
  </si>
  <si>
    <t xml:space="preserve">Kolo:</t>
  </si>
  <si>
    <t xml:space="preserve">1.</t>
  </si>
  <si>
    <t xml:space="preserve">Domáce družstvo</t>
  </si>
  <si>
    <t xml:space="preserve">AŠK INTER Jastrabi Bratislava A</t>
  </si>
  <si>
    <t xml:space="preserve">AŠK INTER Jastrabi Bratislava B</t>
  </si>
  <si>
    <t xml:space="preserve">Hosťujúce družstvo</t>
  </si>
  <si>
    <t xml:space="preserve">Meno a priezvisko</t>
  </si>
  <si>
    <t xml:space="preserve">Kat.</t>
  </si>
  <si>
    <t xml:space="preserve">Dráhy</t>
  </si>
  <si>
    <t xml:space="preserve">Príp. 
v %</t>
  </si>
  <si>
    <t xml:space="preserve">Body</t>
  </si>
  <si>
    <t xml:space="preserve">Spolu</t>
  </si>
  <si>
    <t xml:space="preserve">Peter Koller</t>
  </si>
  <si>
    <t xml:space="preserve">B3</t>
  </si>
  <si>
    <t xml:space="preserve">B1</t>
  </si>
  <si>
    <t xml:space="preserve">Mária Demianová</t>
  </si>
  <si>
    <t xml:space="preserve">Miroslav Červeňák </t>
  </si>
  <si>
    <t xml:space="preserve">B2</t>
  </si>
  <si>
    <t xml:space="preserve">Dávid Bihári </t>
  </si>
  <si>
    <t xml:space="preserve">Tibor Koller</t>
  </si>
  <si>
    <t xml:space="preserve">Richrad Nagy</t>
  </si>
  <si>
    <t xml:space="preserve">Magdaléna Kollerová</t>
  </si>
  <si>
    <t xml:space="preserve">Mário Chrenovský </t>
  </si>
  <si>
    <t xml:space="preserve">Najlepší výkon:</t>
  </si>
  <si>
    <t xml:space="preserve">Peťo Koller</t>
  </si>
  <si>
    <t xml:space="preserve">kolov</t>
  </si>
  <si>
    <t xml:space="preserve">Richard Nagy</t>
  </si>
  <si>
    <t xml:space="preserve">Víťazné družstvo:</t>
  </si>
  <si>
    <t xml:space="preserve">Rozdielom:</t>
  </si>
  <si>
    <t xml:space="preserve">Podpis vedúceho domáceho družstva</t>
  </si>
  <si>
    <t xml:space="preserve">Podpisy rozhodcov</t>
  </si>
  <si>
    <t xml:space="preserve">Podpis vedúceho hosťujúceho družstva</t>
  </si>
  <si>
    <t xml:space="preserve">Poznám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8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9280</xdr:rowOff>
    </xdr:from>
    <xdr:to>
      <xdr:col>1</xdr:col>
      <xdr:colOff>243720</xdr:colOff>
      <xdr:row>4</xdr:row>
      <xdr:rowOff>191160</xdr:rowOff>
    </xdr:to>
    <xdr:pic>
      <xdr:nvPicPr>
        <xdr:cNvPr id="0" name="Obrázok 2" descr="Logo SAZPŠ malé SJ"/>
        <xdr:cNvPicPr/>
      </xdr:nvPicPr>
      <xdr:blipFill>
        <a:blip r:embed="rId1"/>
        <a:stretch/>
      </xdr:blipFill>
      <xdr:spPr>
        <a:xfrm>
          <a:off x="0" y="89280"/>
          <a:ext cx="10699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8.72"/>
    <col collapsed="false" customWidth="true" hidden="false" outlineLevel="0" max="6" min="3" style="1" width="6.72"/>
    <col collapsed="false" customWidth="true" hidden="false" outlineLevel="0" max="7" min="7" style="1" width="6.99"/>
    <col collapsed="false" customWidth="true" hidden="false" outlineLevel="0" max="8" min="8" style="1" width="6.26"/>
    <col collapsed="false" customWidth="true" hidden="false" outlineLevel="0" max="9" min="9" style="1" width="9.53"/>
    <col collapsed="false" customWidth="true" hidden="false" outlineLevel="0" max="10" min="10" style="1" width="3.72"/>
    <col collapsed="false" customWidth="true" hidden="false" outlineLevel="0" max="11" min="11" style="1" width="6.72"/>
    <col collapsed="false" customWidth="true" hidden="false" outlineLevel="0" max="12" min="12" style="1" width="6.26"/>
    <col collapsed="false" customWidth="true" hidden="false" outlineLevel="0" max="17" min="13" style="1" width="6.72"/>
    <col collapsed="false" customWidth="true" hidden="false" outlineLevel="0" max="18" min="18" style="1" width="10.72"/>
    <col collapsed="false" customWidth="true" hidden="false" outlineLevel="0" max="19" min="19" style="1" width="11.72"/>
    <col collapsed="false" customWidth="false" hidden="false" outlineLevel="0" max="257" min="20" style="1" width="9.17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5" hidden="false" customHeight="true" outlineLevel="0" collapsed="false">
      <c r="C3" s="5" t="s">
        <v>1</v>
      </c>
      <c r="D3" s="5"/>
      <c r="E3" s="6" t="s">
        <v>2</v>
      </c>
      <c r="F3" s="6"/>
      <c r="G3" s="6"/>
      <c r="H3" s="6"/>
      <c r="I3" s="6"/>
      <c r="J3" s="7"/>
      <c r="K3" s="5" t="s">
        <v>3</v>
      </c>
      <c r="L3" s="5"/>
      <c r="M3" s="5"/>
      <c r="N3" s="8" t="s">
        <v>4</v>
      </c>
      <c r="O3" s="8"/>
      <c r="P3" s="8"/>
      <c r="Q3" s="8"/>
      <c r="R3" s="8"/>
    </row>
    <row r="4" customFormat="false" ht="11.25" hidden="false" customHeight="true" outlineLevel="0" collapsed="false">
      <c r="C4" s="9"/>
      <c r="D4" s="9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</row>
    <row r="5" customFormat="false" ht="20.15" hidden="false" customHeight="true" outlineLevel="0" collapsed="false">
      <c r="C5" s="5" t="s">
        <v>5</v>
      </c>
      <c r="D5" s="5"/>
      <c r="E5" s="11" t="n">
        <v>45544</v>
      </c>
      <c r="F5" s="11"/>
      <c r="G5" s="6"/>
      <c r="H5" s="5" t="s">
        <v>6</v>
      </c>
      <c r="I5" s="12" t="n">
        <v>0.625</v>
      </c>
      <c r="J5" s="7"/>
      <c r="K5" s="7" t="s">
        <v>7</v>
      </c>
      <c r="L5" s="8" t="s">
        <v>8</v>
      </c>
      <c r="M5" s="6"/>
      <c r="N5" s="8"/>
      <c r="O5" s="8"/>
      <c r="P5" s="8"/>
      <c r="Q5" s="8"/>
      <c r="R5" s="8"/>
    </row>
    <row r="6" customFormat="false" ht="11.25" hidden="false" customHeight="true" outlineLevel="0" collapsed="false">
      <c r="D6" s="13"/>
      <c r="E6" s="13"/>
      <c r="F6" s="14"/>
      <c r="G6" s="14"/>
      <c r="H6" s="14"/>
      <c r="I6" s="14"/>
    </row>
    <row r="7" s="7" customFormat="true" ht="33" hidden="false" customHeight="true" outlineLevel="0" collapsed="false">
      <c r="A7" s="15" t="s">
        <v>9</v>
      </c>
      <c r="B7" s="15"/>
      <c r="C7" s="16" t="s">
        <v>10</v>
      </c>
      <c r="D7" s="16"/>
      <c r="E7" s="16"/>
      <c r="F7" s="16"/>
      <c r="G7" s="16"/>
      <c r="H7" s="16"/>
      <c r="I7" s="16"/>
      <c r="K7" s="17" t="s">
        <v>11</v>
      </c>
      <c r="L7" s="17"/>
      <c r="M7" s="17"/>
      <c r="N7" s="17"/>
      <c r="O7" s="17"/>
      <c r="P7" s="17"/>
      <c r="Q7" s="17"/>
      <c r="R7" s="18" t="s">
        <v>12</v>
      </c>
      <c r="S7" s="18"/>
    </row>
    <row r="8" s="7" customFormat="true" ht="18" hidden="false" customHeight="true" outlineLevel="0" collapsed="false">
      <c r="A8" s="19" t="s">
        <v>13</v>
      </c>
      <c r="B8" s="20" t="s">
        <v>14</v>
      </c>
      <c r="C8" s="21" t="s">
        <v>15</v>
      </c>
      <c r="D8" s="21"/>
      <c r="E8" s="21"/>
      <c r="F8" s="21"/>
      <c r="G8" s="21"/>
      <c r="H8" s="22" t="s">
        <v>16</v>
      </c>
      <c r="I8" s="23" t="s">
        <v>17</v>
      </c>
      <c r="K8" s="24" t="s">
        <v>17</v>
      </c>
      <c r="L8" s="23" t="s">
        <v>16</v>
      </c>
      <c r="M8" s="25" t="s">
        <v>15</v>
      </c>
      <c r="N8" s="25"/>
      <c r="O8" s="25"/>
      <c r="P8" s="25"/>
      <c r="Q8" s="25"/>
      <c r="R8" s="26" t="s">
        <v>14</v>
      </c>
      <c r="S8" s="27" t="s">
        <v>13</v>
      </c>
    </row>
    <row r="9" s="7" customFormat="true" ht="18" hidden="false" customHeight="true" outlineLevel="0" collapsed="false">
      <c r="A9" s="19"/>
      <c r="B9" s="20"/>
      <c r="C9" s="28" t="n">
        <v>1</v>
      </c>
      <c r="D9" s="29" t="n">
        <v>2</v>
      </c>
      <c r="E9" s="29" t="n">
        <v>3</v>
      </c>
      <c r="F9" s="29" t="n">
        <v>4</v>
      </c>
      <c r="G9" s="30" t="s">
        <v>18</v>
      </c>
      <c r="H9" s="22"/>
      <c r="I9" s="23"/>
      <c r="K9" s="24"/>
      <c r="L9" s="23"/>
      <c r="M9" s="31" t="s">
        <v>18</v>
      </c>
      <c r="N9" s="29" t="n">
        <v>4</v>
      </c>
      <c r="O9" s="29" t="n">
        <v>3</v>
      </c>
      <c r="P9" s="29" t="n">
        <v>2</v>
      </c>
      <c r="Q9" s="30" t="n">
        <v>1</v>
      </c>
      <c r="R9" s="26"/>
      <c r="S9" s="27"/>
    </row>
    <row r="10" s="7" customFormat="true" ht="37" hidden="false" customHeight="true" outlineLevel="0" collapsed="false">
      <c r="A10" s="32" t="s">
        <v>19</v>
      </c>
      <c r="B10" s="33" t="s">
        <v>20</v>
      </c>
      <c r="C10" s="34" t="n">
        <v>163</v>
      </c>
      <c r="D10" s="34" t="n">
        <v>167</v>
      </c>
      <c r="E10" s="34" t="n">
        <v>175</v>
      </c>
      <c r="F10" s="34" t="n">
        <v>195</v>
      </c>
      <c r="G10" s="33" t="n">
        <f aca="false">SUM(C10:F10)</f>
        <v>700</v>
      </c>
      <c r="H10" s="8" t="n">
        <v>0</v>
      </c>
      <c r="I10" s="35" t="n">
        <f aca="false">SUM(G10*(H10/100)+G10)</f>
        <v>700</v>
      </c>
      <c r="K10" s="36" t="n">
        <f aca="false">SUM(M10*(L10/100)+M10)</f>
        <v>470.6</v>
      </c>
      <c r="L10" s="37" t="n">
        <v>30</v>
      </c>
      <c r="M10" s="38" t="n">
        <f aca="false">SUM(N10:Q10)</f>
        <v>362</v>
      </c>
      <c r="N10" s="39" t="n">
        <v>87</v>
      </c>
      <c r="O10" s="39" t="n">
        <v>102</v>
      </c>
      <c r="P10" s="39" t="n">
        <v>93</v>
      </c>
      <c r="Q10" s="40" t="n">
        <v>80</v>
      </c>
      <c r="R10" s="41" t="s">
        <v>21</v>
      </c>
      <c r="S10" s="42" t="s">
        <v>22</v>
      </c>
    </row>
    <row r="11" s="7" customFormat="true" ht="37" hidden="false" customHeight="true" outlineLevel="0" collapsed="false">
      <c r="A11" s="43" t="s">
        <v>23</v>
      </c>
      <c r="B11" s="33" t="s">
        <v>20</v>
      </c>
      <c r="C11" s="44" t="n">
        <v>174</v>
      </c>
      <c r="D11" s="45" t="n">
        <v>166</v>
      </c>
      <c r="E11" s="45" t="n">
        <v>166</v>
      </c>
      <c r="F11" s="45" t="n">
        <v>170</v>
      </c>
      <c r="G11" s="33" t="n">
        <f aca="false">SUM(C11:F11)</f>
        <v>676</v>
      </c>
      <c r="H11" s="46" t="n">
        <v>0</v>
      </c>
      <c r="I11" s="47" t="n">
        <f aca="false">SUM(G11*(H11/100)+G11)</f>
        <v>676</v>
      </c>
      <c r="K11" s="36" t="n">
        <f aca="false">SUM(M11*(L11/100)+M11)</f>
        <v>442.05</v>
      </c>
      <c r="L11" s="48" t="n">
        <v>5</v>
      </c>
      <c r="M11" s="49" t="n">
        <f aca="false">SUM(N11:Q11)</f>
        <v>421</v>
      </c>
      <c r="N11" s="45" t="n">
        <v>102</v>
      </c>
      <c r="O11" s="45" t="n">
        <v>98</v>
      </c>
      <c r="P11" s="45" t="n">
        <v>113</v>
      </c>
      <c r="Q11" s="50" t="n">
        <v>108</v>
      </c>
      <c r="R11" s="49" t="s">
        <v>24</v>
      </c>
      <c r="S11" s="51" t="s">
        <v>25</v>
      </c>
      <c r="X11" s="1"/>
      <c r="Y11" s="1"/>
    </row>
    <row r="12" s="7" customFormat="true" ht="37" hidden="false" customHeight="true" outlineLevel="0" collapsed="false">
      <c r="A12" s="43" t="s">
        <v>26</v>
      </c>
      <c r="B12" s="50" t="s">
        <v>24</v>
      </c>
      <c r="C12" s="44" t="n">
        <v>137</v>
      </c>
      <c r="D12" s="45" t="n">
        <v>149</v>
      </c>
      <c r="E12" s="45" t="n">
        <v>112</v>
      </c>
      <c r="F12" s="45" t="n">
        <v>139</v>
      </c>
      <c r="G12" s="33" t="n">
        <f aca="false">SUM(C12:F12)</f>
        <v>537</v>
      </c>
      <c r="H12" s="46" t="n">
        <v>5</v>
      </c>
      <c r="I12" s="52" t="n">
        <f aca="false">SUM(G12*(H12/100)+G12)</f>
        <v>563.85</v>
      </c>
      <c r="K12" s="36" t="n">
        <f aca="false">SUM(M12*(L12/100)+M12)</f>
        <v>533</v>
      </c>
      <c r="L12" s="48" t="n">
        <v>0</v>
      </c>
      <c r="M12" s="53" t="n">
        <f aca="false">SUM(N12:Q12)</f>
        <v>533</v>
      </c>
      <c r="N12" s="45" t="n">
        <v>156</v>
      </c>
      <c r="O12" s="45" t="n">
        <v>124</v>
      </c>
      <c r="P12" s="45" t="n">
        <v>109</v>
      </c>
      <c r="Q12" s="50" t="n">
        <v>144</v>
      </c>
      <c r="R12" s="49" t="s">
        <v>20</v>
      </c>
      <c r="S12" s="51" t="s">
        <v>27</v>
      </c>
      <c r="U12" s="1"/>
    </row>
    <row r="13" s="7" customFormat="true" ht="37" hidden="false" customHeight="true" outlineLevel="0" collapsed="false">
      <c r="A13" s="54" t="s">
        <v>28</v>
      </c>
      <c r="B13" s="33" t="s">
        <v>20</v>
      </c>
      <c r="C13" s="28" t="n">
        <v>127</v>
      </c>
      <c r="D13" s="29" t="n">
        <v>148</v>
      </c>
      <c r="E13" s="29" t="n">
        <v>166</v>
      </c>
      <c r="F13" s="29" t="n">
        <v>166</v>
      </c>
      <c r="G13" s="30" t="n">
        <f aca="false">SUM(C13:F13)</f>
        <v>607</v>
      </c>
      <c r="H13" s="55" t="n">
        <v>5</v>
      </c>
      <c r="I13" s="56" t="n">
        <f aca="false">SUM(G13*(H13/100)+G13)</f>
        <v>637.35</v>
      </c>
      <c r="K13" s="36" t="n">
        <f aca="false">SUM(M13*(L13/100)+M13)</f>
        <v>373.75</v>
      </c>
      <c r="L13" s="57" t="n">
        <v>25</v>
      </c>
      <c r="M13" s="28" t="n">
        <f aca="false">SUM(N13:Q13)</f>
        <v>299</v>
      </c>
      <c r="N13" s="29" t="n">
        <v>71</v>
      </c>
      <c r="O13" s="29" t="n">
        <v>76</v>
      </c>
      <c r="P13" s="29" t="n">
        <v>62</v>
      </c>
      <c r="Q13" s="30" t="n">
        <v>90</v>
      </c>
      <c r="R13" s="31" t="s">
        <v>21</v>
      </c>
      <c r="S13" s="58" t="s">
        <v>29</v>
      </c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59" t="n">
        <v>2013</v>
      </c>
      <c r="J14" s="7"/>
      <c r="K14" s="59" t="n">
        <v>1446</v>
      </c>
      <c r="L14" s="7"/>
      <c r="M14" s="7"/>
      <c r="N14" s="7"/>
      <c r="O14" s="7"/>
      <c r="P14" s="7"/>
      <c r="Q14" s="7"/>
      <c r="R14" s="7"/>
      <c r="S14" s="7"/>
    </row>
    <row r="15" customFormat="false" ht="11.25" hidden="false" customHeight="true" outlineLevel="0" collapsed="false"/>
    <row r="16" customFormat="false" ht="33" hidden="false" customHeight="true" outlineLevel="0" collapsed="false">
      <c r="A16" s="60" t="s">
        <v>30</v>
      </c>
      <c r="B16" s="61"/>
      <c r="C16" s="62" t="s">
        <v>31</v>
      </c>
      <c r="D16" s="62"/>
      <c r="E16" s="62"/>
      <c r="F16" s="62"/>
      <c r="G16" s="62"/>
      <c r="H16" s="63" t="n">
        <f aca="false">MAX(I10:I13)</f>
        <v>700</v>
      </c>
      <c r="I16" s="64" t="s">
        <v>32</v>
      </c>
      <c r="K16" s="65" t="s">
        <v>33</v>
      </c>
      <c r="L16" s="65"/>
      <c r="M16" s="65"/>
      <c r="N16" s="65"/>
      <c r="O16" s="65"/>
      <c r="P16" s="63" t="n">
        <f aca="false">MAX(K10:K13)</f>
        <v>533</v>
      </c>
      <c r="Q16" s="64" t="s">
        <v>32</v>
      </c>
    </row>
    <row r="17" customFormat="false" ht="11.25" hidden="false" customHeight="true" outlineLevel="0" collapsed="false">
      <c r="A17" s="14"/>
      <c r="B17" s="61"/>
      <c r="C17" s="66"/>
      <c r="D17" s="66"/>
      <c r="E17" s="66"/>
      <c r="F17" s="66"/>
      <c r="G17" s="66"/>
      <c r="H17" s="66"/>
      <c r="I17" s="66"/>
      <c r="K17" s="14"/>
      <c r="L17" s="14"/>
      <c r="M17" s="67"/>
      <c r="N17" s="14"/>
      <c r="O17" s="67"/>
      <c r="P17" s="14"/>
      <c r="Q17" s="14"/>
    </row>
    <row r="18" customFormat="false" ht="33" hidden="false" customHeight="true" outlineLevel="0" collapsed="false">
      <c r="A18" s="68" t="s">
        <v>34</v>
      </c>
      <c r="B18" s="61"/>
      <c r="C18" s="16" t="s">
        <v>10</v>
      </c>
      <c r="D18" s="16"/>
      <c r="E18" s="16"/>
      <c r="F18" s="16"/>
      <c r="G18" s="16"/>
      <c r="H18" s="16"/>
      <c r="I18" s="16"/>
      <c r="K18" s="65" t="s">
        <v>35</v>
      </c>
      <c r="L18" s="65"/>
      <c r="M18" s="67"/>
      <c r="N18" s="69" t="n">
        <f aca="false">MAX(I14,K14)-MIN(I14,K14)</f>
        <v>567</v>
      </c>
      <c r="O18" s="70"/>
      <c r="P18" s="65" t="s">
        <v>32</v>
      </c>
      <c r="Q18" s="65"/>
    </row>
    <row r="19" customFormat="false" ht="20.25" hidden="false" customHeight="true" outlineLevel="0" collapsed="false"/>
    <row r="20" customFormat="false" ht="33" hidden="false" customHeight="true" outlineLevel="0" collapsed="false">
      <c r="A20" s="71"/>
      <c r="B20" s="71"/>
      <c r="E20" s="71"/>
      <c r="F20" s="71"/>
      <c r="G20" s="71"/>
      <c r="H20" s="71"/>
      <c r="I20" s="71"/>
      <c r="J20" s="14"/>
      <c r="K20" s="71"/>
      <c r="L20" s="71"/>
      <c r="M20" s="71"/>
      <c r="N20" s="71"/>
      <c r="O20" s="71"/>
      <c r="R20" s="71"/>
      <c r="S20" s="71"/>
    </row>
    <row r="21" customFormat="false" ht="30" hidden="false" customHeight="true" outlineLevel="0" collapsed="false">
      <c r="A21" s="72" t="s">
        <v>36</v>
      </c>
      <c r="B21" s="72"/>
      <c r="H21" s="14" t="s">
        <v>37</v>
      </c>
      <c r="I21" s="14"/>
      <c r="J21" s="14"/>
      <c r="K21" s="14"/>
      <c r="L21" s="14"/>
      <c r="R21" s="72" t="s">
        <v>38</v>
      </c>
      <c r="S21" s="72"/>
    </row>
    <row r="23" customFormat="false" ht="15" hidden="false" customHeight="false" outlineLevel="0" collapsed="false">
      <c r="A23" s="9" t="s">
        <v>3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</row>
    <row r="24" customFormat="false" ht="14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</row>
    <row r="25" customFormat="false" ht="14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</sheetData>
  <mergeCells count="32">
    <mergeCell ref="A1:S1"/>
    <mergeCell ref="C3:D3"/>
    <mergeCell ref="E3:I3"/>
    <mergeCell ref="K3:M3"/>
    <mergeCell ref="N3:R3"/>
    <mergeCell ref="C5:D5"/>
    <mergeCell ref="E5:F5"/>
    <mergeCell ref="A7:B7"/>
    <mergeCell ref="C7:I7"/>
    <mergeCell ref="K7:Q7"/>
    <mergeCell ref="R7:S7"/>
    <mergeCell ref="A8:A9"/>
    <mergeCell ref="B8:B9"/>
    <mergeCell ref="C8:G8"/>
    <mergeCell ref="H8:H9"/>
    <mergeCell ref="I8:I9"/>
    <mergeCell ref="K8:K9"/>
    <mergeCell ref="L8:L9"/>
    <mergeCell ref="M8:Q8"/>
    <mergeCell ref="R8:R9"/>
    <mergeCell ref="S8:S9"/>
    <mergeCell ref="C16:G16"/>
    <mergeCell ref="K16:O16"/>
    <mergeCell ref="C18:I18"/>
    <mergeCell ref="K18:L18"/>
    <mergeCell ref="P18:Q18"/>
    <mergeCell ref="A21:B21"/>
    <mergeCell ref="H21:L21"/>
    <mergeCell ref="R21:S21"/>
    <mergeCell ref="B23:S23"/>
    <mergeCell ref="B24:S24"/>
    <mergeCell ref="B25:S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52:30Z</dcterms:created>
  <dc:creator>SAZPS</dc:creator>
  <dc:description/>
  <dc:language>en-US</dc:language>
  <cp:lastModifiedBy>Martin Koller</cp:lastModifiedBy>
  <cp:lastPrinted>2024-09-10T17:50:06Z</cp:lastPrinted>
  <dcterms:modified xsi:type="dcterms:W3CDTF">2024-09-10T18:07:59Z</dcterms:modified>
  <cp:revision>0</cp:revision>
  <dc:subject/>
  <dc:title/>
</cp:coreProperties>
</file>