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vypľň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ZÁPIS O STRETNUTÍ</t>
  </si>
  <si>
    <t xml:space="preserve">Kolkáreň:</t>
  </si>
  <si>
    <t xml:space="preserve">Nováčany</t>
  </si>
  <si>
    <t xml:space="preserve">Rozhodca:</t>
  </si>
  <si>
    <t xml:space="preserve">Dušan Pivovarník</t>
  </si>
  <si>
    <t xml:space="preserve">Dátum:</t>
  </si>
  <si>
    <t xml:space="preserve">Čas:</t>
  </si>
  <si>
    <t xml:space="preserve">Súťaž:</t>
  </si>
  <si>
    <t xml:space="preserve">1. liga</t>
  </si>
  <si>
    <t xml:space="preserve">Kolo:</t>
  </si>
  <si>
    <t xml:space="preserve">Domáce družstvo</t>
  </si>
  <si>
    <t xml:space="preserve">HSC NŠS KOŠICE</t>
  </si>
  <si>
    <t xml:space="preserve">ŠK NSŠ Scorpioni Nitra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Jamnický Gejza</t>
  </si>
  <si>
    <t xml:space="preserve">B3</t>
  </si>
  <si>
    <t xml:space="preserve">B2</t>
  </si>
  <si>
    <t xml:space="preserve">Hájek Luboš</t>
  </si>
  <si>
    <t xml:space="preserve">Ondrejkovič Roman</t>
  </si>
  <si>
    <t xml:space="preserve">Štefák Jozef</t>
  </si>
  <si>
    <t xml:space="preserve">MurínMiroslav</t>
  </si>
  <si>
    <t xml:space="preserve">B1</t>
  </si>
  <si>
    <t xml:space="preserve">Štefák Stanislav</t>
  </si>
  <si>
    <t xml:space="preserve">Ján Suľák</t>
  </si>
  <si>
    <t xml:space="preserve">Bojdová Jana</t>
  </si>
  <si>
    <t xml:space="preserve">Najlepší výkon:</t>
  </si>
  <si>
    <t xml:space="preserve">kolov</t>
  </si>
  <si>
    <t xml:space="preserve">Víťazné družstvo:</t>
  </si>
  <si>
    <t xml:space="preserve">Rozdielom:</t>
  </si>
  <si>
    <t xml:space="preserve">Dubéci</t>
  </si>
  <si>
    <t xml:space="preserve">Pivovarník</t>
  </si>
  <si>
    <t xml:space="preserve">Bojdová</t>
  </si>
  <si>
    <t xml:space="preserve">Podpis vedúceho domáceho družstva</t>
  </si>
  <si>
    <t xml:space="preserve">Podpis rozhodcu</t>
  </si>
  <si>
    <t xml:space="preserve">Podpis vedúceho hosťujúceho 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241560</xdr:colOff>
      <xdr:row>4</xdr:row>
      <xdr:rowOff>1904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86040"/>
          <a:ext cx="14893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1" activeCellId="0" sqref="A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71"/>
    <col collapsed="false" customWidth="true" hidden="false" outlineLevel="0" max="7" min="3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7" min="13" style="1" width="6.7"/>
    <col collapsed="false" customWidth="true" hidden="false" outlineLevel="0" max="18" min="18" style="1" width="5.71"/>
    <col collapsed="false" customWidth="true" hidden="false" outlineLevel="0" max="19" min="19" style="1" width="17.7"/>
    <col collapsed="false" customWidth="false" hidden="false" outlineLevel="0" max="257" min="20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8"/>
      <c r="N3" s="8"/>
      <c r="O3" s="8" t="s">
        <v>4</v>
      </c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" hidden="false" customHeight="true" outlineLevel="0" collapsed="false">
      <c r="C5" s="5" t="s">
        <v>5</v>
      </c>
      <c r="D5" s="5"/>
      <c r="E5" s="11" t="n">
        <v>45564</v>
      </c>
      <c r="F5" s="11"/>
      <c r="G5" s="6"/>
      <c r="H5" s="5" t="s">
        <v>6</v>
      </c>
      <c r="I5" s="12" t="n">
        <v>0.541666666666667</v>
      </c>
      <c r="J5" s="7"/>
      <c r="K5" s="5" t="s">
        <v>7</v>
      </c>
      <c r="L5" s="5"/>
      <c r="M5" s="8"/>
      <c r="N5" s="8" t="s">
        <v>8</v>
      </c>
      <c r="O5" s="8"/>
      <c r="P5" s="7"/>
      <c r="Q5" s="7" t="s">
        <v>9</v>
      </c>
      <c r="R5" s="8" t="n">
        <v>2</v>
      </c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6"/>
      <c r="H7" s="16"/>
      <c r="I7" s="16"/>
      <c r="K7" s="17" t="s">
        <v>12</v>
      </c>
      <c r="L7" s="17"/>
      <c r="M7" s="17"/>
      <c r="N7" s="17"/>
      <c r="O7" s="17"/>
      <c r="P7" s="17"/>
      <c r="Q7" s="17"/>
      <c r="R7" s="18" t="s">
        <v>13</v>
      </c>
      <c r="S7" s="18"/>
    </row>
    <row r="8" s="7" customFormat="true" ht="18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1"/>
      <c r="F8" s="21"/>
      <c r="G8" s="21"/>
      <c r="H8" s="22" t="s">
        <v>17</v>
      </c>
      <c r="I8" s="23" t="s">
        <v>18</v>
      </c>
      <c r="K8" s="24" t="s">
        <v>18</v>
      </c>
      <c r="L8" s="23" t="s">
        <v>17</v>
      </c>
      <c r="M8" s="25" t="s">
        <v>16</v>
      </c>
      <c r="N8" s="25"/>
      <c r="O8" s="25"/>
      <c r="P8" s="25"/>
      <c r="Q8" s="25"/>
      <c r="R8" s="26" t="s">
        <v>15</v>
      </c>
      <c r="S8" s="27" t="s">
        <v>14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9</v>
      </c>
      <c r="H9" s="22"/>
      <c r="I9" s="23"/>
      <c r="K9" s="24"/>
      <c r="L9" s="23"/>
      <c r="M9" s="31" t="s">
        <v>19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6.95" hidden="false" customHeight="true" outlineLevel="0" collapsed="false">
      <c r="A10" s="32" t="s">
        <v>20</v>
      </c>
      <c r="B10" s="33" t="s">
        <v>21</v>
      </c>
      <c r="C10" s="34" t="n">
        <v>169</v>
      </c>
      <c r="D10" s="34" t="n">
        <v>161</v>
      </c>
      <c r="E10" s="34" t="n">
        <v>173</v>
      </c>
      <c r="F10" s="34" t="n">
        <v>173</v>
      </c>
      <c r="G10" s="33" t="n">
        <f aca="false">SUM(C10:F10)</f>
        <v>676</v>
      </c>
      <c r="H10" s="8" t="n">
        <v>0</v>
      </c>
      <c r="I10" s="35" t="n">
        <f aca="false">SUM(G10*(H10/100)+G10)</f>
        <v>676</v>
      </c>
      <c r="K10" s="36" t="n">
        <f aca="false">SUM(M10*(L10/100)+M10)</f>
        <v>603.75</v>
      </c>
      <c r="L10" s="37" t="n">
        <v>5</v>
      </c>
      <c r="M10" s="38" t="n">
        <f aca="false">SUM(N10:Q10)</f>
        <v>575</v>
      </c>
      <c r="N10" s="39" t="n">
        <v>138</v>
      </c>
      <c r="O10" s="39" t="n">
        <v>138</v>
      </c>
      <c r="P10" s="39" t="n">
        <v>139</v>
      </c>
      <c r="Q10" s="40" t="n">
        <v>160</v>
      </c>
      <c r="R10" s="41" t="s">
        <v>22</v>
      </c>
      <c r="S10" s="42" t="s">
        <v>23</v>
      </c>
    </row>
    <row r="11" s="7" customFormat="true" ht="36.95" hidden="false" customHeight="true" outlineLevel="0" collapsed="false">
      <c r="A11" s="43" t="s">
        <v>24</v>
      </c>
      <c r="B11" s="44" t="s">
        <v>21</v>
      </c>
      <c r="C11" s="45" t="n">
        <v>131</v>
      </c>
      <c r="D11" s="46" t="n">
        <v>138</v>
      </c>
      <c r="E11" s="46" t="n">
        <v>170</v>
      </c>
      <c r="F11" s="46" t="n">
        <v>139</v>
      </c>
      <c r="G11" s="44" t="n">
        <f aca="false">SUM(C11:F11)</f>
        <v>578</v>
      </c>
      <c r="H11" s="47" t="n">
        <v>5</v>
      </c>
      <c r="I11" s="48" t="n">
        <f aca="false">SUM(G11*(H11/100)+G11)</f>
        <v>606.9</v>
      </c>
      <c r="K11" s="36" t="n">
        <f aca="false">SUM(M11*(L11/100)+M11)</f>
        <v>641</v>
      </c>
      <c r="L11" s="49" t="n">
        <v>0</v>
      </c>
      <c r="M11" s="50" t="n">
        <f aca="false">SUM(N11:Q11)</f>
        <v>641</v>
      </c>
      <c r="N11" s="46" t="n">
        <v>180</v>
      </c>
      <c r="O11" s="46" t="n">
        <v>141</v>
      </c>
      <c r="P11" s="46" t="n">
        <v>153</v>
      </c>
      <c r="Q11" s="44" t="n">
        <v>167</v>
      </c>
      <c r="R11" s="51" t="s">
        <v>21</v>
      </c>
      <c r="S11" s="52" t="s">
        <v>25</v>
      </c>
    </row>
    <row r="12" s="7" customFormat="true" ht="36.95" hidden="false" customHeight="true" outlineLevel="0" collapsed="false">
      <c r="A12" s="43" t="s">
        <v>26</v>
      </c>
      <c r="B12" s="44" t="s">
        <v>27</v>
      </c>
      <c r="C12" s="45" t="n">
        <v>170</v>
      </c>
      <c r="D12" s="46" t="n">
        <v>74</v>
      </c>
      <c r="E12" s="46" t="n">
        <v>138</v>
      </c>
      <c r="F12" s="46" t="n">
        <v>142</v>
      </c>
      <c r="G12" s="44" t="n">
        <f aca="false">SUM(C12:F12)</f>
        <v>524</v>
      </c>
      <c r="H12" s="47" t="n">
        <v>25</v>
      </c>
      <c r="I12" s="48" t="n">
        <f aca="false">SUM(G12*(H12/100)+G12)</f>
        <v>655</v>
      </c>
      <c r="K12" s="36" t="n">
        <f aca="false">SUM(M12*(L12/100)+M12)</f>
        <v>599.55</v>
      </c>
      <c r="L12" s="49" t="n">
        <v>5</v>
      </c>
      <c r="M12" s="50" t="n">
        <v>571</v>
      </c>
      <c r="N12" s="46" t="n">
        <v>138</v>
      </c>
      <c r="O12" s="46" t="n">
        <v>143</v>
      </c>
      <c r="P12" s="46" t="n">
        <v>152</v>
      </c>
      <c r="Q12" s="44" t="n">
        <v>138</v>
      </c>
      <c r="R12" s="51" t="s">
        <v>22</v>
      </c>
      <c r="S12" s="52" t="s">
        <v>28</v>
      </c>
    </row>
    <row r="13" s="7" customFormat="true" ht="36.95" hidden="false" customHeight="true" outlineLevel="0" collapsed="false">
      <c r="A13" s="43" t="s">
        <v>29</v>
      </c>
      <c r="B13" s="44" t="s">
        <v>27</v>
      </c>
      <c r="C13" s="45" t="n">
        <v>100</v>
      </c>
      <c r="D13" s="46" t="n">
        <v>45</v>
      </c>
      <c r="E13" s="46" t="n">
        <v>87</v>
      </c>
      <c r="F13" s="46" t="n">
        <v>66</v>
      </c>
      <c r="G13" s="44" t="n">
        <f aca="false">SUM(C13:F13)</f>
        <v>298</v>
      </c>
      <c r="H13" s="47" t="n">
        <v>25</v>
      </c>
      <c r="I13" s="48" t="n">
        <f aca="false">SUM(G13*(H13/100)+G13)</f>
        <v>372.5</v>
      </c>
      <c r="K13" s="36" t="n">
        <f aca="false">SUM(M13*(L13/100)+M13)</f>
        <v>512.6</v>
      </c>
      <c r="L13" s="49" t="n">
        <v>10</v>
      </c>
      <c r="M13" s="50" t="n">
        <f aca="false">SUM(N13:Q13)</f>
        <v>466</v>
      </c>
      <c r="N13" s="46" t="n">
        <v>107</v>
      </c>
      <c r="O13" s="46" t="n">
        <v>131</v>
      </c>
      <c r="P13" s="46" t="n">
        <v>128</v>
      </c>
      <c r="Q13" s="44" t="n">
        <v>100</v>
      </c>
      <c r="R13" s="51" t="s">
        <v>22</v>
      </c>
      <c r="S13" s="52" t="s">
        <v>30</v>
      </c>
    </row>
    <row r="14" s="7" customFormat="true" ht="36.95" hidden="false" customHeight="true" outlineLevel="0" collapsed="false">
      <c r="A14" s="43"/>
      <c r="B14" s="44"/>
      <c r="C14" s="45"/>
      <c r="D14" s="46"/>
      <c r="E14" s="46"/>
      <c r="F14" s="46"/>
      <c r="G14" s="44" t="n">
        <f aca="false">SUM(C14:F14)</f>
        <v>0</v>
      </c>
      <c r="H14" s="47"/>
      <c r="I14" s="48" t="n">
        <v>0</v>
      </c>
      <c r="K14" s="36" t="n">
        <f aca="false">SUM(M14*(L14/100)+M14)</f>
        <v>0</v>
      </c>
      <c r="L14" s="49"/>
      <c r="M14" s="50" t="n">
        <f aca="false">SUM(N14:Q14)</f>
        <v>0</v>
      </c>
      <c r="N14" s="46"/>
      <c r="O14" s="46"/>
      <c r="P14" s="46"/>
      <c r="Q14" s="44"/>
      <c r="R14" s="51"/>
      <c r="S14" s="52"/>
    </row>
    <row r="15" s="7" customFormat="true" ht="36.95" hidden="false" customHeight="true" outlineLevel="0" collapsed="false">
      <c r="A15" s="53"/>
      <c r="B15" s="30"/>
      <c r="C15" s="28"/>
      <c r="D15" s="29"/>
      <c r="E15" s="29"/>
      <c r="F15" s="29"/>
      <c r="G15" s="30" t="n">
        <f aca="false">SUM(C15:F15)</f>
        <v>0</v>
      </c>
      <c r="H15" s="54"/>
      <c r="I15" s="55" t="n">
        <f aca="false">SUM(G15*(H15/100)+G15)</f>
        <v>0</v>
      </c>
      <c r="K15" s="36" t="n">
        <f aca="false">SUM(M15*(L15/100)+M15)</f>
        <v>0</v>
      </c>
      <c r="L15" s="56"/>
      <c r="M15" s="57" t="n">
        <f aca="false">SUM(N15:Q15)</f>
        <v>0</v>
      </c>
      <c r="N15" s="29"/>
      <c r="O15" s="29"/>
      <c r="P15" s="29"/>
      <c r="Q15" s="30"/>
      <c r="R15" s="31"/>
      <c r="S15" s="58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55" t="n">
        <f aca="false">SUM(I10:I15)</f>
        <v>2310.4</v>
      </c>
      <c r="J16" s="7"/>
      <c r="K16" s="59" t="n">
        <v>2358</v>
      </c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true" outlineLevel="0" collapsed="false"/>
    <row r="18" customFormat="false" ht="33" hidden="false" customHeight="true" outlineLevel="0" collapsed="false">
      <c r="A18" s="60" t="s">
        <v>31</v>
      </c>
      <c r="B18" s="61"/>
      <c r="C18" s="62" t="s">
        <v>20</v>
      </c>
      <c r="D18" s="62"/>
      <c r="E18" s="62"/>
      <c r="F18" s="62"/>
      <c r="G18" s="62"/>
      <c r="H18" s="63" t="n">
        <f aca="false">MAX(I10:I15)</f>
        <v>676</v>
      </c>
      <c r="I18" s="64" t="s">
        <v>32</v>
      </c>
      <c r="K18" s="62" t="s">
        <v>25</v>
      </c>
      <c r="L18" s="62"/>
      <c r="M18" s="62"/>
      <c r="N18" s="62"/>
      <c r="O18" s="62"/>
      <c r="P18" s="63" t="n">
        <v>641</v>
      </c>
      <c r="Q18" s="64" t="s">
        <v>32</v>
      </c>
    </row>
    <row r="19" customFormat="false" ht="11.25" hidden="false" customHeight="true" outlineLevel="0" collapsed="false">
      <c r="A19" s="14"/>
      <c r="B19" s="61"/>
      <c r="C19" s="65"/>
      <c r="D19" s="65"/>
      <c r="E19" s="65"/>
      <c r="F19" s="65"/>
      <c r="G19" s="65"/>
      <c r="H19" s="65"/>
      <c r="I19" s="65"/>
      <c r="K19" s="14"/>
      <c r="L19" s="14"/>
      <c r="M19" s="66"/>
      <c r="N19" s="14"/>
      <c r="O19" s="66"/>
      <c r="P19" s="14"/>
      <c r="Q19" s="14"/>
    </row>
    <row r="20" customFormat="false" ht="33" hidden="false" customHeight="true" outlineLevel="0" collapsed="false">
      <c r="A20" s="60" t="s">
        <v>33</v>
      </c>
      <c r="B20" s="61"/>
      <c r="C20" s="67" t="s">
        <v>11</v>
      </c>
      <c r="D20" s="67"/>
      <c r="E20" s="67"/>
      <c r="F20" s="67"/>
      <c r="G20" s="67"/>
      <c r="H20" s="67"/>
      <c r="I20" s="67"/>
      <c r="K20" s="60" t="s">
        <v>34</v>
      </c>
      <c r="L20" s="60"/>
      <c r="M20" s="66"/>
      <c r="N20" s="67" t="n">
        <v>48</v>
      </c>
      <c r="O20" s="68"/>
      <c r="P20" s="60" t="s">
        <v>32</v>
      </c>
      <c r="Q20" s="60"/>
    </row>
    <row r="21" customFormat="false" ht="20.25" hidden="false" customHeight="true" outlineLevel="0" collapsed="false"/>
    <row r="22" customFormat="false" ht="33" hidden="false" customHeight="true" outlineLevel="0" collapsed="false">
      <c r="A22" s="69" t="s">
        <v>35</v>
      </c>
      <c r="B22" s="69"/>
      <c r="H22" s="69"/>
      <c r="I22" s="69" t="s">
        <v>36</v>
      </c>
      <c r="J22" s="69"/>
      <c r="K22" s="69"/>
      <c r="L22" s="69"/>
      <c r="R22" s="69"/>
      <c r="S22" s="69" t="s">
        <v>37</v>
      </c>
    </row>
    <row r="23" customFormat="false" ht="30" hidden="false" customHeight="true" outlineLevel="0" collapsed="false">
      <c r="A23" s="70" t="s">
        <v>38</v>
      </c>
      <c r="B23" s="70"/>
      <c r="H23" s="71" t="s">
        <v>39</v>
      </c>
      <c r="I23" s="71"/>
      <c r="J23" s="71"/>
      <c r="K23" s="71"/>
      <c r="L23" s="71"/>
      <c r="R23" s="70" t="s">
        <v>40</v>
      </c>
      <c r="S23" s="70"/>
    </row>
  </sheetData>
  <mergeCells count="29">
    <mergeCell ref="A1:S1"/>
    <mergeCell ref="C3:D3"/>
    <mergeCell ref="E3:I3"/>
    <mergeCell ref="K3:L3"/>
    <mergeCell ref="C5:D5"/>
    <mergeCell ref="E5:F5"/>
    <mergeCell ref="K5:L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8:G18"/>
    <mergeCell ref="K18:O18"/>
    <mergeCell ref="C20:I20"/>
    <mergeCell ref="K20:L20"/>
    <mergeCell ref="P20:Q20"/>
    <mergeCell ref="A23:B23"/>
    <mergeCell ref="H23:L23"/>
    <mergeCell ref="R23:S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08:30Z</dcterms:created>
  <dc:creator>Martin</dc:creator>
  <dc:description/>
  <dc:language>en-US</dc:language>
  <cp:lastModifiedBy>Martin</cp:lastModifiedBy>
  <dcterms:modified xsi:type="dcterms:W3CDTF">2024-10-27T13:44:34Z</dcterms:modified>
  <cp:revision>0</cp:revision>
  <dc:subject/>
  <dc:title/>
</cp:coreProperties>
</file>