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ápis o stretnutí body na stran" sheetId="1" state="visible" r:id="rId2"/>
    <sheet name="Daten" sheetId="2" state="visible" r:id="rId3"/>
    <sheet name="Zápis o stretnutí bodovanie" sheetId="3" state="visible" r:id="rId4"/>
  </sheets>
  <definedNames>
    <definedName function="false" hidden="false" name="ESP11" vbProcedure="false">Daten!$A$34</definedName>
    <definedName function="false" hidden="false" name="Esp12" vbProcedure="false">Daten!$A$39</definedName>
    <definedName function="false" hidden="false" name="ESP21" vbProcedure="false">Daten!$A$76</definedName>
    <definedName function="false" hidden="false" name="ESP22" vbProcedure="false">Daten!$A$81</definedName>
    <definedName function="false" hidden="false" name="M1Sp1_AbrHolz" vbProcedure="false">#REF!</definedName>
    <definedName function="false" hidden="false" name="M1Sp1_AbrKranzHolz" vbProcedure="false">#REF!</definedName>
    <definedName function="false" hidden="false" name="M1Sp1_BildAbrHolz" vbProcedure="false">#REF!</definedName>
    <definedName function="false" hidden="false" name="M1Sp1_BildHolz" vbProcedure="false">#REF!</definedName>
    <definedName function="false" hidden="false" name="M1Sp1_Fehlwurf" vbProcedure="false">#REF!</definedName>
    <definedName function="false" hidden="false" name="M1Sp1_Jahrgang" vbProcedure="false">#REF!</definedName>
    <definedName function="false" hidden="false" name="M1Sp1_Kraenze" vbProcedure="false">#REF!</definedName>
    <definedName function="false" hidden="false" name="M1Sp1_Name" vbProcedure="false">#REF!</definedName>
    <definedName function="false" hidden="false" name="M1Sp1_Neuner" vbProcedure="false">#REF!</definedName>
    <definedName function="false" hidden="false" name="M1Sp1_Pass" vbProcedure="false">#REF!</definedName>
    <definedName function="false" hidden="false" name="M1Sp1_Semi" vbProcedure="false">#REF!</definedName>
    <definedName function="false" hidden="false" name="M1Sp1_Startnummer" vbProcedure="false">#REF!</definedName>
    <definedName function="false" hidden="false" name="M1Sp1_Verwarnungen" vbProcedure="false">#REF!</definedName>
    <definedName function="false" hidden="false" name="M1Sp1_VolleHolz" vbProcedure="false">#REF!</definedName>
    <definedName function="false" hidden="false" name="M1Sp1_Wurfzahl" vbProcedure="false">#REF!</definedName>
    <definedName function="false" hidden="false" name="M1Sp2_AbrHolz" vbProcedure="false">#REF!</definedName>
    <definedName function="false" hidden="false" name="M1Sp2_AbrKranzHolz" vbProcedure="false">#REF!</definedName>
    <definedName function="false" hidden="false" name="M1Sp2_BildAbrHolz" vbProcedure="false">#REF!</definedName>
    <definedName function="false" hidden="false" name="M1Sp2_BildHolz" vbProcedure="false">#REF!</definedName>
    <definedName function="false" hidden="false" name="M1Sp2_Fehlwurf" vbProcedure="false">#REF!</definedName>
    <definedName function="false" hidden="false" name="M1Sp2_Jahrgang" vbProcedure="false">#REF!</definedName>
    <definedName function="false" hidden="false" name="M1Sp2_Kraenze" vbProcedure="false">#REF!</definedName>
    <definedName function="false" hidden="false" name="M1Sp2_Name" vbProcedure="false">#REF!</definedName>
    <definedName function="false" hidden="false" name="M1Sp2_Neuner" vbProcedure="false">#REF!</definedName>
    <definedName function="false" hidden="false" name="M1Sp2_Pass" vbProcedure="false">#REF!</definedName>
    <definedName function="false" hidden="false" name="M1Sp2_Semi" vbProcedure="false">#REF!</definedName>
    <definedName function="false" hidden="false" name="M1Sp2_Startnummer" vbProcedure="false">#REF!</definedName>
    <definedName function="false" hidden="false" name="M1Sp2_Verwarnungen" vbProcedure="false">#REF!</definedName>
    <definedName function="false" hidden="false" name="M1Sp2_VolleHolz" vbProcedure="false">#REF!</definedName>
    <definedName function="false" hidden="false" name="M1Sp2_Wurfzahl" vbProcedure="false">#REF!</definedName>
    <definedName function="false" hidden="false" name="M1_AbrHolz" vbProcedure="false">#REF!</definedName>
    <definedName function="false" hidden="false" name="M1_AbrKranzHolz" vbProcedure="false">#REF!</definedName>
    <definedName function="false" hidden="false" name="M1_Bezeichnung" vbProcedure="false">#REF!</definedName>
    <definedName function="false" hidden="false" name="M1_BildAbrHolz" vbProcedure="false">#REF!</definedName>
    <definedName function="false" hidden="false" name="M1_BildHolz" vbProcedure="false">#REF!</definedName>
    <definedName function="false" hidden="false" name="M1_Fehlwurf" vbProcedure="false">#REF!</definedName>
    <definedName function="false" hidden="false" name="M1_Fuehrer" vbProcedure="false">#REF!</definedName>
    <definedName function="false" hidden="false" name="M1_Kraenze" vbProcedure="false">#REF!</definedName>
    <definedName function="false" hidden="false" name="M1_Kranz" vbProcedure="false">#REF!</definedName>
    <definedName function="false" hidden="false" name="M1_Land" vbProcedure="false">#REF!</definedName>
    <definedName function="false" hidden="false" name="M1_Landnummer" vbProcedure="false">#REF!</definedName>
    <definedName function="false" hidden="false" name="M1_Neuner" vbProcedure="false">#REF!</definedName>
    <definedName function="false" hidden="false" name="M1_Semi" vbProcedure="false">#REF!</definedName>
    <definedName function="false" hidden="false" name="M1_Sp1_AbrKranzHolz" vbProcedure="false">#REF!</definedName>
    <definedName function="false" hidden="false" name="M1_Start" vbProcedure="false">Daten!$A$3</definedName>
    <definedName function="false" hidden="false" name="M1_Verein" vbProcedure="false">#REF!</definedName>
    <definedName function="false" hidden="false" name="M1_Vereinnummer" vbProcedure="false">#REF!</definedName>
    <definedName function="false" hidden="false" name="M1_Verwarnungen" vbProcedure="false">#REF!</definedName>
    <definedName function="false" hidden="false" name="M1_VolleHolz" vbProcedure="false">#REF!</definedName>
    <definedName function="false" hidden="false" name="M1_Wurfzahl" vbProcedure="false">#REF!</definedName>
    <definedName function="false" hidden="false" name="M2_Start" vbProcedure="false">Daten!$A$45</definedName>
    <definedName function="false" hidden="false" name="p" vbProcedure="false">#REF!</definedName>
    <definedName function="false" hidden="false" name="Pass11" vbProcedure="false">Daten!$C$4</definedName>
    <definedName function="false" hidden="false" name="Sp11" vbProcedure="false">Daten!$A$4</definedName>
    <definedName function="false" hidden="false" name="Sp12" vbProcedure="false">Daten!$A$9</definedName>
    <definedName function="false" hidden="false" name="Sp13" vbProcedure="false">Daten!$A$14</definedName>
    <definedName function="false" hidden="false" name="Sp14" vbProcedure="false">Daten!$A$19</definedName>
    <definedName function="false" hidden="false" name="Sp15" vbProcedure="false">Daten!$A$24</definedName>
    <definedName function="false" hidden="false" name="Sp16" vbProcedure="false">Daten!$A$29</definedName>
    <definedName function="false" hidden="false" name="Sp21" vbProcedure="false">Daten!$A$46</definedName>
    <definedName function="false" hidden="false" name="SP22" vbProcedure="false">Daten!$A$51</definedName>
    <definedName function="false" hidden="false" name="Sp23" vbProcedure="false">Daten!$A$56</definedName>
    <definedName function="false" hidden="false" name="Sp24" vbProcedure="false">Daten!$A$61</definedName>
    <definedName function="false" hidden="false" name="Sp25" vbProcedure="false">Daten!$A$66</definedName>
    <definedName function="false" hidden="false" name="Sp26" vbProcedure="false">Daten!$A$71</definedName>
    <definedName function="false" hidden="false" name="Start" vbProcedure="false">#REF!</definedName>
    <definedName function="false" hidden="false" name="WK_Altersklasse" vbProcedure="false">Daten!$I$1</definedName>
    <definedName function="false" hidden="false" name="WK_Anlage" vbProcedure="false">Daten!$C$1</definedName>
    <definedName function="false" hidden="false" name="WK_Bezeichnung" vbProcedure="false">Daten!$A$1</definedName>
    <definedName function="false" hidden="false" name="WK_Leitung" vbProcedure="false">Daten!$D$1</definedName>
    <definedName function="false" hidden="false" name="WK_Ort" vbProcedure="false">Daten!$B$1</definedName>
    <definedName function="false" hidden="false" name="WK_Spielbeginn" vbProcedure="false">Daten!$J$1</definedName>
    <definedName function="false" hidden="false" name="WK_Spielende" vbProcedure="false">Daten!$K$1</definedName>
    <definedName function="false" hidden="false" name="WK_Spielklasse" vbProcedure="false">Daten!$H$1</definedName>
    <definedName function="false" hidden="false" name="WK_Spielnummer" vbProcedure="false">Daten!$F$1</definedName>
    <definedName function="false" hidden="false" name="WK_Spieltag" vbProcedure="false">Daten!$E$1</definedName>
    <definedName function="false" hidden="false" name="WK_Verband" vbProcedure="false">Daten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9">
  <si>
    <t xml:space="preserve">Zápis o stretnutí</t>
  </si>
  <si>
    <t xml:space="preserve">Kolkáreň</t>
  </si>
  <si>
    <t xml:space="preserve">Pobedim</t>
  </si>
  <si>
    <t xml:space="preserve">Dátum</t>
  </si>
  <si>
    <t xml:space="preserve">Domáce družstvo</t>
  </si>
  <si>
    <t xml:space="preserve">Hosťujúce družstvo</t>
  </si>
  <si>
    <t xml:space="preserve">Priezvisko a meno hráča</t>
  </si>
  <si>
    <t xml:space="preserve">Set</t>
  </si>
  <si>
    <t xml:space="preserve">Výkon</t>
  </si>
  <si>
    <t xml:space="preserve">Ch.</t>
  </si>
  <si>
    <t xml:space="preserve">Body</t>
  </si>
  <si>
    <t xml:space="preserve">Číslo preukazu</t>
  </si>
  <si>
    <t xml:space="preserve">Spolu</t>
  </si>
  <si>
    <t xml:space="preserve">Druž</t>
  </si>
  <si>
    <t xml:space="preserve">spolu</t>
  </si>
  <si>
    <t xml:space="preserve">Celkový výkon družstva</t>
  </si>
  <si>
    <t xml:space="preserve">Bodový zisk </t>
  </si>
  <si>
    <t xml:space="preserve"> Bodový zisk</t>
  </si>
  <si>
    <t xml:space="preserve">Čas začiatku stretnutia</t>
  </si>
  <si>
    <t xml:space="preserve">Teplota</t>
  </si>
  <si>
    <t xml:space="preserve">21°C</t>
  </si>
  <si>
    <t xml:space="preserve">Súťaž</t>
  </si>
  <si>
    <t xml:space="preserve">Čas ukončenia stretnutia</t>
  </si>
  <si>
    <t xml:space="preserve">Diváci</t>
  </si>
  <si>
    <t xml:space="preserve">Dátum vydania TO</t>
  </si>
  <si>
    <t xml:space="preserve">  Pripomienky k technickému stavu kolkárne :</t>
  </si>
  <si>
    <t xml:space="preserve">  Striedanie hráčov (zranenia) :</t>
  </si>
  <si>
    <t xml:space="preserve">  Napomínania hráčov za nešportové správanie alebo vylúčenie zo štartu :</t>
  </si>
  <si>
    <t xml:space="preserve">  Rôzne :</t>
  </si>
  <si>
    <t xml:space="preserve">Podpis vedúceho družstva</t>
  </si>
  <si>
    <t xml:space="preserve">Priezvisko a meno rozhodcu</t>
  </si>
  <si>
    <t xml:space="preserve">Piškula Miroslav</t>
  </si>
  <si>
    <t xml:space="preserve">číslo preukazu</t>
  </si>
  <si>
    <t xml:space="preserve">podpis</t>
  </si>
  <si>
    <t xml:space="preserve">SVK - CZE dorci</t>
  </si>
  <si>
    <t xml:space="preserve">KK Pobedim</t>
  </si>
  <si>
    <t xml:space="preserve">8.4.2023,  10.03 Uhr</t>
  </si>
  <si>
    <t xml:space="preserve">8.4.2023,  15.31 Uhr</t>
  </si>
  <si>
    <t xml:space="preserve">Slovensko</t>
  </si>
  <si>
    <t xml:space="preserve">0</t>
  </si>
  <si>
    <t xml:space="preserve">Knapp Damián</t>
  </si>
  <si>
    <t xml:space="preserve">0         </t>
  </si>
  <si>
    <t xml:space="preserve">Bánik Matúš</t>
  </si>
  <si>
    <t xml:space="preserve">Šmondrk Matúš</t>
  </si>
  <si>
    <t xml:space="preserve">Soják Kristián</t>
  </si>
  <si>
    <t xml:space="preserve">Balco Andrej</t>
  </si>
  <si>
    <t xml:space="preserve">Kluka Róbert</t>
  </si>
  <si>
    <t xml:space="preserve">Česko</t>
  </si>
  <si>
    <t xml:space="preserve">Toman Vojtěch</t>
  </si>
  <si>
    <t xml:space="preserve">Benda Tomáš</t>
  </si>
  <si>
    <t xml:space="preserve">Fišer Josef</t>
  </si>
  <si>
    <t xml:space="preserve">Horák David</t>
  </si>
  <si>
    <t xml:space="preserve">Mísao Adam</t>
  </si>
  <si>
    <t xml:space="preserve">Adamu František</t>
  </si>
  <si>
    <t xml:space="preserve">Kolkáreň  </t>
  </si>
  <si>
    <t xml:space="preserve">PODBREZOVÁ</t>
  </si>
  <si>
    <t xml:space="preserve">Dátum  </t>
  </si>
  <si>
    <t xml:space="preserve">SLOVENSKO U-19</t>
  </si>
  <si>
    <t xml:space="preserve">POĽSKO U-19</t>
  </si>
  <si>
    <t xml:space="preserve">Plné</t>
  </si>
  <si>
    <t xml:space="preserve">Dor.</t>
  </si>
  <si>
    <t xml:space="preserve">Sirý Samuel</t>
  </si>
  <si>
    <t xml:space="preserve">Tomaszewski Piotr</t>
  </si>
  <si>
    <t xml:space="preserve">Bartkowiak Mikolaj</t>
  </si>
  <si>
    <t xml:space="preserve">O´hagan Alexander</t>
  </si>
  <si>
    <t xml:space="preserve">Slodzinka Aleksander</t>
  </si>
  <si>
    <t xml:space="preserve">Nowak Marcel</t>
  </si>
  <si>
    <t xml:space="preserve">Kovács Patrik</t>
  </si>
  <si>
    <t xml:space="preserve">Dutkiewicz Dominik</t>
  </si>
  <si>
    <t xml:space="preserve">Bednár Patrik</t>
  </si>
  <si>
    <t xml:space="preserve">Bonk Michal</t>
  </si>
  <si>
    <t xml:space="preserve">Ratajczak Rafal</t>
  </si>
  <si>
    <t xml:space="preserve">Jakubov Hugo</t>
  </si>
  <si>
    <t xml:space="preserve">Podolski Jan</t>
  </si>
  <si>
    <t xml:space="preserve">Podpis vedúceho družstva  </t>
  </si>
  <si>
    <t xml:space="preserve">Petráš Jozef</t>
  </si>
  <si>
    <t xml:space="preserve">  Podpis vedúceho družstva</t>
  </si>
  <si>
    <t xml:space="preserve">Priezvisko a meno rozhodcu  </t>
  </si>
  <si>
    <t xml:space="preserve">Mitošinka Marián, Ing.</t>
  </si>
  <si>
    <t xml:space="preserve">číslo preukazu  </t>
  </si>
  <si>
    <t xml:space="preserve">podpis  </t>
  </si>
  <si>
    <t xml:space="preserve">Technické podmienky stretnutia</t>
  </si>
  <si>
    <t xml:space="preserve">Čas začiatku stretnutia </t>
  </si>
  <si>
    <t xml:space="preserve">Teplota na kolkárni </t>
  </si>
  <si>
    <t xml:space="preserve">Súťaž </t>
  </si>
  <si>
    <t xml:space="preserve">Čas ukončenia stretnutia </t>
  </si>
  <si>
    <t xml:space="preserve">Počet divákov </t>
  </si>
  <si>
    <t xml:space="preserve">Dátum vydania technického osvedčenia </t>
  </si>
  <si>
    <t xml:space="preserve">Dátum a podpis rozhodcu 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0_-;\-* #,##0.00_-;_-* \-??_-;_-@_-"/>
    <numFmt numFmtId="167" formatCode="_-&quot;öS &quot;* #,##0_-;&quot;-öS &quot;* #,##0_-;_-&quot;öS &quot;* \-_-;_-@_-"/>
    <numFmt numFmtId="168" formatCode="_-&quot;öS &quot;* #,##0.00_-;&quot;-öS &quot;* #,##0.00_-;_-&quot;öS &quot;* \-??_-;_-@_-"/>
    <numFmt numFmtId="169" formatCode="[$-409]m/d/yyyy"/>
    <numFmt numFmtId="170" formatCode="General"/>
    <numFmt numFmtId="171" formatCode="0"/>
    <numFmt numFmtId="172" formatCode="0.0"/>
    <numFmt numFmtId="173" formatCode="#,##0"/>
    <numFmt numFmtId="174" formatCode="@"/>
    <numFmt numFmtId="175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3"/>
      <name val="Arial CE"/>
      <family val="0"/>
      <charset val="238"/>
    </font>
    <font>
      <sz val="24"/>
      <name val="Arial CE"/>
      <family val="2"/>
      <charset val="238"/>
    </font>
    <font>
      <b val="true"/>
      <sz val="2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M1_Start"/>
      <family val="0"/>
    </font>
    <font>
      <sz val="10"/>
      <name val="Arial"/>
      <family val="2"/>
      <charset val="238"/>
    </font>
    <font>
      <b val="true"/>
      <sz val="2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double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3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6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7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7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NBC-Form-Abnahme-G" xfId="20"/>
    <cellStyle name="Dezimal_NBC-Form-Abnahme-G" xfId="21"/>
    <cellStyle name="Normal_formulare cka." xfId="22"/>
    <cellStyle name="Normal_zapis o stretnuti" xfId="23"/>
    <cellStyle name="normálne_formuláre SKoZ" xfId="24"/>
    <cellStyle name="normální_formuláre SKoZ" xfId="25"/>
    <cellStyle name="Standard_10 Spieltag" xfId="26"/>
    <cellStyle name="Währung [0]_NBC-Form-Abnahme-G" xfId="27"/>
    <cellStyle name="Währung_NBC-Form-Abnahme-G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7160</xdr:colOff>
      <xdr:row>1</xdr:row>
      <xdr:rowOff>218520</xdr:rowOff>
    </xdr:to>
    <xdr:pic>
      <xdr:nvPicPr>
        <xdr:cNvPr id="0" name="Picture 1" descr="POBEDIM LOGO_new"/>
        <xdr:cNvPicPr/>
      </xdr:nvPicPr>
      <xdr:blipFill>
        <a:blip r:embed="rId1"/>
        <a:stretch/>
      </xdr:blipFill>
      <xdr:spPr>
        <a:xfrm>
          <a:off x="0" y="0"/>
          <a:ext cx="8571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95360</xdr:colOff>
      <xdr:row>1</xdr:row>
      <xdr:rowOff>104760</xdr:rowOff>
    </xdr:to>
    <xdr:pic>
      <xdr:nvPicPr>
        <xdr:cNvPr id="1" name="Obrázok 2" descr=""/>
        <xdr:cNvPicPr/>
      </xdr:nvPicPr>
      <xdr:blipFill>
        <a:blip r:embed="rId1"/>
        <a:stretch/>
      </xdr:blipFill>
      <xdr:spPr>
        <a:xfrm>
          <a:off x="0" y="0"/>
          <a:ext cx="4953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8" activeCellId="0" sqref="E8: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5.71"/>
    <col collapsed="false" customWidth="true" hidden="false" outlineLevel="0" max="3" min="3" style="2" width="9.28"/>
    <col collapsed="false" customWidth="true" hidden="false" outlineLevel="0" max="4" min="4" style="2" width="5.13"/>
    <col collapsed="false" customWidth="true" hidden="false" outlineLevel="0" max="5" min="5" style="2" width="4.99"/>
    <col collapsed="false" customWidth="true" hidden="false" outlineLevel="0" max="6" min="6" style="2" width="5.71"/>
    <col collapsed="false" customWidth="true" hidden="false" outlineLevel="0" max="7" min="7" style="2" width="1.41"/>
    <col collapsed="false" customWidth="true" hidden="false" outlineLevel="0" max="8" min="8" style="2" width="5.71"/>
    <col collapsed="false" customWidth="true" hidden="false" outlineLevel="0" max="10" min="9" style="2" width="4.99"/>
    <col collapsed="false" customWidth="true" hidden="false" outlineLevel="0" max="11" min="11" style="2" width="9.28"/>
    <col collapsed="false" customWidth="true" hidden="false" outlineLevel="0" max="12" min="12" style="2" width="5.71"/>
    <col collapsed="false" customWidth="true" hidden="false" outlineLevel="0" max="13" min="13" style="1" width="28.56"/>
    <col collapsed="false" customWidth="false" hidden="false" outlineLevel="0" max="257" min="14" style="1" width="9.14"/>
  </cols>
  <sheetData>
    <row r="1" s="3" customFormat="true" ht="33.75" hidden="false" customHeight="true" outlineLevel="0" collapsed="false">
      <c r="C1" s="4" t="s">
        <v>0</v>
      </c>
      <c r="D1" s="4"/>
      <c r="E1" s="5"/>
      <c r="F1" s="5"/>
      <c r="G1" s="6" t="s">
        <v>1</v>
      </c>
      <c r="H1" s="7" t="s">
        <v>2</v>
      </c>
      <c r="I1" s="8"/>
      <c r="J1" s="9"/>
      <c r="K1" s="9"/>
      <c r="L1" s="6" t="s">
        <v>3</v>
      </c>
      <c r="M1" s="10" t="n">
        <v>45024</v>
      </c>
    </row>
    <row r="2" s="11" customFormat="true" ht="19.5" hidden="false" customHeight="true" outlineLevel="0" collapsed="false">
      <c r="B2" s="12"/>
      <c r="C2" s="13"/>
      <c r="D2" s="13"/>
      <c r="E2" s="13"/>
      <c r="F2" s="13"/>
      <c r="G2" s="13"/>
      <c r="H2" s="14"/>
      <c r="I2" s="13"/>
      <c r="J2" s="13"/>
      <c r="K2" s="13"/>
      <c r="L2" s="13"/>
    </row>
    <row r="3" s="20" customFormat="true" ht="15.75" hidden="false" customHeight="true" outlineLevel="0" collapsed="false">
      <c r="A3" s="15" t="s">
        <v>4</v>
      </c>
      <c r="B3" s="16" t="str">
        <f aca="true">IF(ISBLANK(INDIRECT(ADDRESS(ROW(M1_Start),COLUMN(M1_Start),4,TRUE(),"Daten"))),"",M1_Start)</f>
        <v>Slovensko</v>
      </c>
      <c r="C3" s="16"/>
      <c r="D3" s="16"/>
      <c r="E3" s="16"/>
      <c r="F3" s="16"/>
      <c r="G3" s="17"/>
      <c r="H3" s="18" t="str">
        <f aca="true">IF(ISBLANK(INDIRECT(ADDRESS(ROW(M2_Start),COLUMN(M1_Start),4,TRUE(),"Daten"))),"",M2_Start)</f>
        <v>Česko</v>
      </c>
      <c r="I3" s="18"/>
      <c r="J3" s="18"/>
      <c r="K3" s="18"/>
      <c r="L3" s="18"/>
      <c r="M3" s="19" t="s">
        <v>5</v>
      </c>
    </row>
    <row r="4" s="20" customFormat="true" ht="11.25" hidden="false" customHeight="true" outlineLevel="0" collapsed="false">
      <c r="A4" s="21"/>
      <c r="B4" s="16"/>
      <c r="C4" s="16"/>
      <c r="D4" s="16"/>
      <c r="E4" s="16"/>
      <c r="F4" s="16"/>
      <c r="G4" s="17"/>
      <c r="H4" s="18"/>
      <c r="I4" s="18"/>
      <c r="J4" s="18"/>
      <c r="K4" s="18"/>
      <c r="L4" s="18"/>
      <c r="M4" s="22"/>
    </row>
    <row r="5" s="23" customFormat="true" ht="3.75" hidden="false" customHeight="true" outlineLevel="0" collapsed="false"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s="20" customFormat="true" ht="13.5" hidden="false" customHeight="false" outlineLevel="0" collapsed="false">
      <c r="A6" s="25" t="s">
        <v>6</v>
      </c>
      <c r="B6" s="26" t="s">
        <v>7</v>
      </c>
      <c r="C6" s="27" t="s">
        <v>8</v>
      </c>
      <c r="D6" s="28" t="s">
        <v>9</v>
      </c>
      <c r="E6" s="29" t="s">
        <v>10</v>
      </c>
      <c r="F6" s="29"/>
      <c r="G6" s="30"/>
      <c r="H6" s="31" t="s">
        <v>10</v>
      </c>
      <c r="I6" s="31"/>
      <c r="J6" s="32" t="s">
        <v>9</v>
      </c>
      <c r="K6" s="33" t="s">
        <v>8</v>
      </c>
      <c r="L6" s="26" t="s">
        <v>7</v>
      </c>
      <c r="M6" s="34" t="s">
        <v>6</v>
      </c>
    </row>
    <row r="7" s="20" customFormat="true" ht="13.5" hidden="false" customHeight="false" outlineLevel="0" collapsed="false">
      <c r="A7" s="35" t="s">
        <v>11</v>
      </c>
      <c r="B7" s="36"/>
      <c r="C7" s="37" t="s">
        <v>12</v>
      </c>
      <c r="D7" s="37"/>
      <c r="E7" s="38" t="s">
        <v>7</v>
      </c>
      <c r="F7" s="39" t="s">
        <v>13</v>
      </c>
      <c r="G7" s="30"/>
      <c r="H7" s="40" t="s">
        <v>13</v>
      </c>
      <c r="I7" s="38" t="s">
        <v>7</v>
      </c>
      <c r="J7" s="37" t="s">
        <v>12</v>
      </c>
      <c r="K7" s="37"/>
      <c r="L7" s="36"/>
      <c r="M7" s="41" t="s">
        <v>11</v>
      </c>
    </row>
    <row r="8" s="20" customFormat="true" ht="13.5" hidden="false" customHeight="false" outlineLevel="0" collapsed="false">
      <c r="A8" s="42" t="str">
        <f aca="false">Sp11</f>
        <v>Knapp Damián</v>
      </c>
      <c r="B8" s="43" t="n">
        <v>1</v>
      </c>
      <c r="C8" s="44" t="n">
        <f aca="true">INDIRECT(ADDRESS(ROW(Sp11)+1,COLUMN(Sp11)+3,4,TRUE(),"Daten"))</f>
        <v>125</v>
      </c>
      <c r="D8" s="33" t="n">
        <f aca="true">INDIRECT(ADDRESS(ROW(Sp11)+1,COLUMN(Sp11),4,TRUE(),"Daten"))</f>
        <v>1</v>
      </c>
      <c r="E8" s="45"/>
      <c r="F8" s="46"/>
      <c r="G8" s="46"/>
      <c r="H8" s="46"/>
      <c r="I8" s="47"/>
      <c r="J8" s="48" t="n">
        <f aca="true">INDIRECT(ADDRESS(ROW(Sp21)+1,COLUMN(Sp21),4,TRUE(),"Daten"))</f>
        <v>2</v>
      </c>
      <c r="K8" s="33" t="n">
        <f aca="true">INDIRECT(ADDRESS(ROW(Sp21)+1,COLUMN(Sp21)+3,4,TRUE(),"Daten"))</f>
        <v>146</v>
      </c>
      <c r="L8" s="26" t="n">
        <v>1</v>
      </c>
      <c r="M8" s="49" t="str">
        <f aca="false">Sp21</f>
        <v>Toman Vojtěch</v>
      </c>
    </row>
    <row r="9" s="20" customFormat="true" ht="12.75" hidden="false" customHeight="false" outlineLevel="0" collapsed="false">
      <c r="A9" s="42" t="str">
        <f aca="false">Sp11</f>
        <v>Knapp Damián</v>
      </c>
      <c r="B9" s="50" t="n">
        <v>2</v>
      </c>
      <c r="C9" s="51" t="n">
        <f aca="true">INDIRECT(ADDRESS(ROW(Sp11)+2,COLUMN(Sp11)+3,4,TRUE(),"Daten"))</f>
        <v>136</v>
      </c>
      <c r="D9" s="52" t="n">
        <f aca="true">INDIRECT(ADDRESS(ROW(Sp11)+2,COLUMN(Sp11),4,TRUE(),"Daten"))</f>
        <v>2</v>
      </c>
      <c r="E9" s="53"/>
      <c r="G9" s="46"/>
      <c r="H9" s="46"/>
      <c r="I9" s="54"/>
      <c r="J9" s="55" t="n">
        <f aca="true">INDIRECT(ADDRESS(ROW(Sp21)+2,COLUMN(Sp21),4,TRUE(),"Daten"))</f>
        <v>1</v>
      </c>
      <c r="K9" s="52" t="n">
        <f aca="true">INDIRECT(ADDRESS(ROW(Sp21)+2,COLUMN(Sp21)+3,4,TRUE(),"Daten"))</f>
        <v>124</v>
      </c>
      <c r="L9" s="56" t="n">
        <v>2</v>
      </c>
      <c r="M9" s="49" t="str">
        <f aca="false">Sp21</f>
        <v>Toman Vojtěch</v>
      </c>
    </row>
    <row r="10" s="20" customFormat="true" ht="13.5" hidden="false" customHeight="false" outlineLevel="0" collapsed="false">
      <c r="A10" s="42" t="str">
        <f aca="false">Sp11</f>
        <v>Knapp Damián</v>
      </c>
      <c r="B10" s="50" t="n">
        <v>3</v>
      </c>
      <c r="C10" s="51" t="n">
        <f aca="true">INDIRECT(ADDRESS(ROW(Sp11)+3,COLUMN(Sp11)+3,4,TRUE(),"Daten"))</f>
        <v>135</v>
      </c>
      <c r="D10" s="52" t="n">
        <f aca="true">INDIRECT(ADDRESS(ROW(Sp11)+3,COLUMN(Sp11),4,TRUE(),"Daten"))</f>
        <v>1</v>
      </c>
      <c r="E10" s="53"/>
      <c r="G10" s="46"/>
      <c r="H10" s="46"/>
      <c r="I10" s="54"/>
      <c r="J10" s="55" t="n">
        <f aca="true">INDIRECT(ADDRESS(ROW(Sp21)+3,COLUMN(Sp21),4,TRUE(),"Daten"))</f>
        <v>2</v>
      </c>
      <c r="K10" s="52" t="n">
        <f aca="true">INDIRECT(ADDRESS(ROW(Sp21)+3,COLUMN(Sp21)+3,4,TRUE(),"Daten"))</f>
        <v>138</v>
      </c>
      <c r="L10" s="56" t="n">
        <v>3</v>
      </c>
      <c r="M10" s="49" t="str">
        <f aca="false">Sp21</f>
        <v>Toman Vojtěch</v>
      </c>
    </row>
    <row r="11" s="20" customFormat="true" ht="13.5" hidden="false" customHeight="false" outlineLevel="0" collapsed="false">
      <c r="A11" s="42" t="str">
        <f aca="false">Sp11</f>
        <v>Knapp Damián</v>
      </c>
      <c r="B11" s="57" t="n">
        <v>4</v>
      </c>
      <c r="C11" s="58" t="n">
        <f aca="true">INDIRECT(ADDRESS(ROW(Sp11)+4,COLUMN(Sp11)+3,4,TRUE(),"Daten"))</f>
        <v>143</v>
      </c>
      <c r="D11" s="59" t="n">
        <f aca="true">INDIRECT(ADDRESS(ROW(Sp11)+4,COLUMN(Sp11),4,TRUE(),"Daten"))</f>
        <v>1</v>
      </c>
      <c r="E11" s="60"/>
      <c r="F11" s="61"/>
      <c r="G11" s="46"/>
      <c r="H11" s="61"/>
      <c r="I11" s="62"/>
      <c r="J11" s="63" t="n">
        <f aca="true">INDIRECT(ADDRESS(ROW(Sp21)+4,COLUMN(Sp21),4,TRUE(),"Daten"))</f>
        <v>0</v>
      </c>
      <c r="K11" s="59" t="n">
        <f aca="true">INDIRECT(ADDRESS(ROW(Sp21)+4,COLUMN(Sp21)+3,4,TRUE(),"Daten"))</f>
        <v>147</v>
      </c>
      <c r="L11" s="64" t="n">
        <v>4</v>
      </c>
      <c r="M11" s="49" t="str">
        <f aca="false">Sp21</f>
        <v>Toman Vojtěch</v>
      </c>
    </row>
    <row r="12" s="20" customFormat="true" ht="13.5" hidden="false" customHeight="false" outlineLevel="0" collapsed="false">
      <c r="A12" s="65" t="n">
        <f aca="true">INDIRECT(ADDRESS(ROW(Sp11),COLUMN(Sp11)+2,4,TRUE(),"Daten"))</f>
        <v>0</v>
      </c>
      <c r="B12" s="36" t="s">
        <v>14</v>
      </c>
      <c r="C12" s="66" t="n">
        <f aca="false">SUM(C8:C11)</f>
        <v>539</v>
      </c>
      <c r="D12" s="67" t="n">
        <f aca="false">SUM(D8:D11)</f>
        <v>5</v>
      </c>
      <c r="E12" s="68"/>
      <c r="F12" s="61"/>
      <c r="G12" s="46"/>
      <c r="H12" s="61"/>
      <c r="I12" s="69"/>
      <c r="J12" s="70" t="n">
        <f aca="false">SUM(J8:J11)</f>
        <v>5</v>
      </c>
      <c r="K12" s="36" t="n">
        <f aca="false">SUM(K8:K11)</f>
        <v>555</v>
      </c>
      <c r="L12" s="36" t="s">
        <v>14</v>
      </c>
      <c r="M12" s="35" t="n">
        <f aca="true">INDIRECT(ADDRESS(ROW(Sp21),COLUMN(Sp21)+2,4,TRUE(),"Daten"))</f>
        <v>0</v>
      </c>
    </row>
    <row r="13" s="20" customFormat="true" ht="13.5" hidden="false" customHeight="false" outlineLevel="0" collapsed="false">
      <c r="A13" s="42" t="str">
        <f aca="false">Sp12</f>
        <v>Bánik Matúš</v>
      </c>
      <c r="B13" s="43" t="n">
        <v>1</v>
      </c>
      <c r="C13" s="44" t="n">
        <f aca="true">INDIRECT(ADDRESS(ROW(Sp12)+1,COLUMN(Sp12)+3,4,TRUE(),"Daten"))</f>
        <v>137</v>
      </c>
      <c r="D13" s="33" t="n">
        <f aca="true">INDIRECT(ADDRESS(ROW(Sp12)+1,COLUMN(Sp12),4,TRUE(),"Daten"))</f>
        <v>1</v>
      </c>
      <c r="E13" s="45"/>
      <c r="F13" s="46"/>
      <c r="G13" s="46"/>
      <c r="H13" s="46"/>
      <c r="I13" s="47"/>
      <c r="J13" s="48" t="n">
        <f aca="true">INDIRECT(ADDRESS(ROW(SP22)+1,COLUMN(SP22),4,TRUE(),"Daten"))</f>
        <v>0</v>
      </c>
      <c r="K13" s="33" t="n">
        <f aca="true">INDIRECT(ADDRESS(ROW(SP22)+1,COLUMN(SP22)+3,4,TRUE(),"Daten"))</f>
        <v>152</v>
      </c>
      <c r="L13" s="26" t="n">
        <v>1</v>
      </c>
      <c r="M13" s="49" t="str">
        <f aca="false">SP22</f>
        <v>Benda Tomáš</v>
      </c>
    </row>
    <row r="14" s="20" customFormat="true" ht="12.75" hidden="false" customHeight="false" outlineLevel="0" collapsed="false">
      <c r="A14" s="42" t="str">
        <f aca="false">Sp12</f>
        <v>Bánik Matúš</v>
      </c>
      <c r="B14" s="50" t="n">
        <v>2</v>
      </c>
      <c r="C14" s="51" t="n">
        <f aca="true">INDIRECT(ADDRESS(ROW(Sp12)+2,COLUMN(Sp12)+3,4,TRUE(),"Daten"))</f>
        <v>148</v>
      </c>
      <c r="D14" s="52" t="n">
        <f aca="true">INDIRECT(ADDRESS(ROW(Sp12)+2,COLUMN(Sp12),4,TRUE(),"Daten"))</f>
        <v>2</v>
      </c>
      <c r="E14" s="53"/>
      <c r="G14" s="46"/>
      <c r="H14" s="46"/>
      <c r="I14" s="54"/>
      <c r="J14" s="55" t="n">
        <f aca="true">INDIRECT(ADDRESS(ROW(SP22)+2,COLUMN(SP22),4,TRUE(),"Daten"))</f>
        <v>2</v>
      </c>
      <c r="K14" s="52" t="n">
        <f aca="true">INDIRECT(ADDRESS(ROW(SP22)+2,COLUMN(SP22)+3,4,TRUE(),"Daten"))</f>
        <v>149</v>
      </c>
      <c r="L14" s="56" t="n">
        <v>2</v>
      </c>
      <c r="M14" s="49" t="str">
        <f aca="false">SP22</f>
        <v>Benda Tomáš</v>
      </c>
    </row>
    <row r="15" s="20" customFormat="true" ht="13.5" hidden="false" customHeight="false" outlineLevel="0" collapsed="false">
      <c r="A15" s="42" t="str">
        <f aca="false">Sp12</f>
        <v>Bánik Matúš</v>
      </c>
      <c r="B15" s="50" t="n">
        <v>3</v>
      </c>
      <c r="C15" s="51" t="n">
        <f aca="true">INDIRECT(ADDRESS(ROW(Sp12)+3,COLUMN(Sp12)+3,4,TRUE(),"Daten"))</f>
        <v>133</v>
      </c>
      <c r="D15" s="52" t="n">
        <f aca="true">INDIRECT(ADDRESS(ROW(Sp12)+3,COLUMN(Sp12),4,TRUE(),"Daten"))</f>
        <v>1</v>
      </c>
      <c r="E15" s="53"/>
      <c r="G15" s="46"/>
      <c r="H15" s="46"/>
      <c r="I15" s="54"/>
      <c r="J15" s="55" t="n">
        <f aca="true">INDIRECT(ADDRESS(ROW(SP22)+3,COLUMN(SP22),4,TRUE(),"Daten"))</f>
        <v>2</v>
      </c>
      <c r="K15" s="52" t="n">
        <f aca="true">INDIRECT(ADDRESS(ROW(SP22)+3,COLUMN(SP22)+3,4,TRUE(),"Daten"))</f>
        <v>133</v>
      </c>
      <c r="L15" s="56" t="n">
        <v>3</v>
      </c>
      <c r="M15" s="49" t="str">
        <f aca="false">SP22</f>
        <v>Benda Tomáš</v>
      </c>
    </row>
    <row r="16" s="20" customFormat="true" ht="13.5" hidden="false" customHeight="false" outlineLevel="0" collapsed="false">
      <c r="A16" s="42" t="str">
        <f aca="false">Sp12</f>
        <v>Bánik Matúš</v>
      </c>
      <c r="B16" s="57" t="n">
        <v>4</v>
      </c>
      <c r="C16" s="58" t="n">
        <f aca="true">INDIRECT(ADDRESS(ROW(Sp12)+4,COLUMN(Sp12)+3,4,TRUE(),"Daten"))</f>
        <v>131</v>
      </c>
      <c r="D16" s="59" t="n">
        <f aca="true">INDIRECT(ADDRESS(ROW(Sp12)+4,COLUMN(Sp12),4,TRUE(),"Daten"))</f>
        <v>1</v>
      </c>
      <c r="E16" s="60"/>
      <c r="F16" s="61"/>
      <c r="G16" s="46"/>
      <c r="H16" s="61"/>
      <c r="I16" s="62"/>
      <c r="J16" s="63" t="n">
        <f aca="true">INDIRECT(ADDRESS(ROW(SP22)+4,COLUMN(SP22),4,TRUE(),"Daten"))</f>
        <v>0</v>
      </c>
      <c r="K16" s="59" t="n">
        <f aca="true">INDIRECT(ADDRESS(ROW(SP22)+4,COLUMN(SP22)+3,4,TRUE(),"Daten"))</f>
        <v>139</v>
      </c>
      <c r="L16" s="64" t="n">
        <v>4</v>
      </c>
      <c r="M16" s="49" t="str">
        <f aca="false">SP22</f>
        <v>Benda Tomáš</v>
      </c>
    </row>
    <row r="17" s="20" customFormat="true" ht="13.5" hidden="false" customHeight="false" outlineLevel="0" collapsed="false">
      <c r="A17" s="65" t="n">
        <f aca="true">INDIRECT(ADDRESS(ROW(Sp12),COLUMN(Sp12)+2,4,TRUE(),"Daten"))</f>
        <v>0</v>
      </c>
      <c r="B17" s="36" t="s">
        <v>14</v>
      </c>
      <c r="C17" s="66" t="n">
        <f aca="false">SUM(C13:C16)</f>
        <v>549</v>
      </c>
      <c r="D17" s="67" t="n">
        <f aca="false">SUM(D13:D16)</f>
        <v>5</v>
      </c>
      <c r="E17" s="68"/>
      <c r="F17" s="61"/>
      <c r="G17" s="46"/>
      <c r="H17" s="61"/>
      <c r="I17" s="69"/>
      <c r="J17" s="70" t="n">
        <f aca="false">SUM(J13:J16)</f>
        <v>4</v>
      </c>
      <c r="K17" s="36" t="n">
        <f aca="false">SUM(K13:K16)</f>
        <v>573</v>
      </c>
      <c r="L17" s="36" t="s">
        <v>14</v>
      </c>
      <c r="M17" s="35" t="n">
        <f aca="true">INDIRECT(ADDRESS(ROW(SP22),COLUMN(SP22)+2,4,TRUE(),"Daten"))</f>
        <v>0</v>
      </c>
    </row>
    <row r="18" s="20" customFormat="true" ht="13.5" hidden="false" customHeight="false" outlineLevel="0" collapsed="false">
      <c r="A18" s="42" t="str">
        <f aca="false">Sp13</f>
        <v>Šmondrk Matúš</v>
      </c>
      <c r="B18" s="43" t="n">
        <v>1</v>
      </c>
      <c r="C18" s="44" t="n">
        <f aca="true">INDIRECT(ADDRESS(ROW(Sp13)+1,COLUMN(Sp13)+3,4,TRUE(),"Daten"))</f>
        <v>133</v>
      </c>
      <c r="D18" s="33" t="n">
        <f aca="true">INDIRECT(ADDRESS(ROW(Sp13)+1,COLUMN(Sp13),4,TRUE(),"Daten"))</f>
        <v>1</v>
      </c>
      <c r="E18" s="45"/>
      <c r="F18" s="46"/>
      <c r="G18" s="46"/>
      <c r="H18" s="46"/>
      <c r="I18" s="47"/>
      <c r="J18" s="48" t="n">
        <f aca="true">INDIRECT(ADDRESS(ROW(Sp23)+1,COLUMN(Sp23),4,TRUE(),"Daten"))</f>
        <v>1</v>
      </c>
      <c r="K18" s="33" t="n">
        <f aca="true">INDIRECT(ADDRESS(ROW(Sp23)+1,COLUMN(Sp23)+3,4,TRUE(),"Daten"))</f>
        <v>133</v>
      </c>
      <c r="L18" s="26" t="n">
        <v>1</v>
      </c>
      <c r="M18" s="49" t="str">
        <f aca="false">Sp23</f>
        <v>Fišer Josef</v>
      </c>
    </row>
    <row r="19" s="20" customFormat="true" ht="12.75" hidden="false" customHeight="false" outlineLevel="0" collapsed="false">
      <c r="A19" s="42" t="str">
        <f aca="false">Sp13</f>
        <v>Šmondrk Matúš</v>
      </c>
      <c r="B19" s="50" t="n">
        <v>2</v>
      </c>
      <c r="C19" s="51" t="n">
        <f aca="true">INDIRECT(ADDRESS(ROW(Sp13)+2,COLUMN(Sp13)+3,4,TRUE(),"Daten"))</f>
        <v>122</v>
      </c>
      <c r="D19" s="52" t="n">
        <f aca="true">INDIRECT(ADDRESS(ROW(Sp13)+2,COLUMN(Sp13),4,TRUE(),"Daten"))</f>
        <v>2</v>
      </c>
      <c r="E19" s="53"/>
      <c r="G19" s="46"/>
      <c r="H19" s="46"/>
      <c r="I19" s="54"/>
      <c r="J19" s="55" t="n">
        <f aca="true">INDIRECT(ADDRESS(ROW(Sp23)+2,COLUMN(Sp23),4,TRUE(),"Daten"))</f>
        <v>1</v>
      </c>
      <c r="K19" s="52" t="n">
        <f aca="true">INDIRECT(ADDRESS(ROW(Sp23)+2,COLUMN(Sp23)+3,4,TRUE(),"Daten"))</f>
        <v>129</v>
      </c>
      <c r="L19" s="56" t="n">
        <v>2</v>
      </c>
      <c r="M19" s="49" t="str">
        <f aca="false">Sp23</f>
        <v>Fišer Josef</v>
      </c>
    </row>
    <row r="20" s="20" customFormat="true" ht="13.5" hidden="false" customHeight="false" outlineLevel="0" collapsed="false">
      <c r="A20" s="42" t="str">
        <f aca="false">Sp13</f>
        <v>Šmondrk Matúš</v>
      </c>
      <c r="B20" s="50" t="n">
        <v>3</v>
      </c>
      <c r="C20" s="51" t="n">
        <f aca="true">INDIRECT(ADDRESS(ROW(Sp13)+3,COLUMN(Sp13)+3,4,TRUE(),"Daten"))</f>
        <v>127</v>
      </c>
      <c r="D20" s="52" t="n">
        <f aca="true">INDIRECT(ADDRESS(ROW(Sp13)+3,COLUMN(Sp13),4,TRUE(),"Daten"))</f>
        <v>2</v>
      </c>
      <c r="E20" s="53"/>
      <c r="G20" s="46"/>
      <c r="H20" s="46"/>
      <c r="I20" s="54"/>
      <c r="J20" s="55" t="n">
        <f aca="true">INDIRECT(ADDRESS(ROW(Sp23)+3,COLUMN(Sp23),4,TRUE(),"Daten"))</f>
        <v>0</v>
      </c>
      <c r="K20" s="52" t="n">
        <f aca="true">INDIRECT(ADDRESS(ROW(Sp23)+3,COLUMN(Sp23)+3,4,TRUE(),"Daten"))</f>
        <v>144</v>
      </c>
      <c r="L20" s="56" t="n">
        <v>3</v>
      </c>
      <c r="M20" s="49" t="str">
        <f aca="false">Sp23</f>
        <v>Fišer Josef</v>
      </c>
    </row>
    <row r="21" s="20" customFormat="true" ht="13.5" hidden="false" customHeight="false" outlineLevel="0" collapsed="false">
      <c r="A21" s="42" t="str">
        <f aca="false">Sp13</f>
        <v>Šmondrk Matúš</v>
      </c>
      <c r="B21" s="57" t="n">
        <v>4</v>
      </c>
      <c r="C21" s="58" t="n">
        <f aca="true">INDIRECT(ADDRESS(ROW(Sp13)+4,COLUMN(Sp13)+3,4,TRUE(),"Daten"))</f>
        <v>123</v>
      </c>
      <c r="D21" s="59" t="n">
        <f aca="true">INDIRECT(ADDRESS(ROW(Sp13)+4,COLUMN(Sp13),4,TRUE(),"Daten"))</f>
        <v>0</v>
      </c>
      <c r="E21" s="60"/>
      <c r="F21" s="61"/>
      <c r="G21" s="46"/>
      <c r="H21" s="61"/>
      <c r="I21" s="62"/>
      <c r="J21" s="63" t="n">
        <f aca="true">INDIRECT(ADDRESS(ROW(Sp23)+4,COLUMN(Sp23),4,TRUE(),"Daten"))</f>
        <v>1</v>
      </c>
      <c r="K21" s="59" t="n">
        <f aca="true">INDIRECT(ADDRESS(ROW(Sp23)+4,COLUMN(Sp23)+3,4,TRUE(),"Daten"))</f>
        <v>137</v>
      </c>
      <c r="L21" s="64" t="n">
        <v>4</v>
      </c>
      <c r="M21" s="49" t="str">
        <f aca="false">Sp23</f>
        <v>Fišer Josef</v>
      </c>
    </row>
    <row r="22" s="20" customFormat="true" ht="13.5" hidden="false" customHeight="false" outlineLevel="0" collapsed="false">
      <c r="A22" s="65" t="n">
        <f aca="true">INDIRECT(ADDRESS(ROW(Sp13),COLUMN(Sp13)+2,4,TRUE(),"Daten"))</f>
        <v>0</v>
      </c>
      <c r="B22" s="36" t="s">
        <v>14</v>
      </c>
      <c r="C22" s="71" t="n">
        <f aca="false">SUM(C18:C21)</f>
        <v>505</v>
      </c>
      <c r="D22" s="67" t="n">
        <f aca="false">SUM(D18:D21)</f>
        <v>5</v>
      </c>
      <c r="E22" s="68"/>
      <c r="F22" s="61"/>
      <c r="G22" s="46"/>
      <c r="H22" s="61"/>
      <c r="I22" s="69"/>
      <c r="J22" s="70" t="n">
        <f aca="false">SUM(J18:J21)</f>
        <v>3</v>
      </c>
      <c r="K22" s="36" t="n">
        <f aca="false">SUM(K18:K21)</f>
        <v>543</v>
      </c>
      <c r="L22" s="36" t="s">
        <v>14</v>
      </c>
      <c r="M22" s="35" t="n">
        <f aca="true">INDIRECT(ADDRESS(ROW(Sp23),COLUMN(Sp23)+2,4,TRUE(),"Daten"))</f>
        <v>0</v>
      </c>
    </row>
    <row r="23" s="20" customFormat="true" ht="13.5" hidden="false" customHeight="false" outlineLevel="0" collapsed="false">
      <c r="A23" s="42" t="str">
        <f aca="false">Sp14</f>
        <v>Soják Kristián</v>
      </c>
      <c r="B23" s="43" t="n">
        <v>1</v>
      </c>
      <c r="C23" s="44" t="n">
        <f aca="true">INDIRECT(ADDRESS(ROW(Sp14)+1,COLUMN(Sp14)+3,4,TRUE(),"Daten"))</f>
        <v>144</v>
      </c>
      <c r="D23" s="33" t="n">
        <f aca="true">INDIRECT(ADDRESS(ROW(Sp14)+1,COLUMN(Sp14),4,TRUE(),"Daten"))</f>
        <v>1</v>
      </c>
      <c r="E23" s="45"/>
      <c r="F23" s="46"/>
      <c r="G23" s="46"/>
      <c r="H23" s="46"/>
      <c r="I23" s="47"/>
      <c r="J23" s="48" t="n">
        <f aca="true">INDIRECT(ADDRESS(ROW(Sp24)+1,COLUMN(Sp24),4,TRUE(),"Daten"))</f>
        <v>1</v>
      </c>
      <c r="K23" s="33" t="n">
        <f aca="true">INDIRECT(ADDRESS(ROW(Sp24)+1,COLUMN(Sp24)+3,4,TRUE(),"Daten"))</f>
        <v>144</v>
      </c>
      <c r="L23" s="26" t="n">
        <v>1</v>
      </c>
      <c r="M23" s="49" t="str">
        <f aca="false">Sp24</f>
        <v>Horák David</v>
      </c>
    </row>
    <row r="24" s="20" customFormat="true" ht="12.75" hidden="false" customHeight="false" outlineLevel="0" collapsed="false">
      <c r="A24" s="42" t="str">
        <f aca="false">Sp14</f>
        <v>Soják Kristián</v>
      </c>
      <c r="B24" s="50" t="n">
        <v>2</v>
      </c>
      <c r="C24" s="51" t="n">
        <f aca="true">INDIRECT(ADDRESS(ROW(Sp14)+2,COLUMN(Sp14)+3,4,TRUE(),"Daten"))</f>
        <v>144</v>
      </c>
      <c r="D24" s="52" t="n">
        <f aca="true">INDIRECT(ADDRESS(ROW(Sp14)+2,COLUMN(Sp14),4,TRUE(),"Daten"))</f>
        <v>0</v>
      </c>
      <c r="E24" s="53"/>
      <c r="G24" s="46"/>
      <c r="H24" s="46"/>
      <c r="I24" s="54"/>
      <c r="J24" s="55" t="n">
        <f aca="true">INDIRECT(ADDRESS(ROW(Sp24)+2,COLUMN(Sp24),4,TRUE(),"Daten"))</f>
        <v>0</v>
      </c>
      <c r="K24" s="52" t="n">
        <f aca="true">INDIRECT(ADDRESS(ROW(Sp24)+2,COLUMN(Sp24)+3,4,TRUE(),"Daten"))</f>
        <v>144</v>
      </c>
      <c r="L24" s="56" t="n">
        <v>2</v>
      </c>
      <c r="M24" s="49" t="str">
        <f aca="false">Sp24</f>
        <v>Horák David</v>
      </c>
    </row>
    <row r="25" s="20" customFormat="true" ht="13.5" hidden="false" customHeight="false" outlineLevel="0" collapsed="false">
      <c r="A25" s="42" t="str">
        <f aca="false">Sp14</f>
        <v>Soják Kristián</v>
      </c>
      <c r="B25" s="50" t="n">
        <v>3</v>
      </c>
      <c r="C25" s="51" t="n">
        <f aca="true">INDIRECT(ADDRESS(ROW(Sp14)+3,COLUMN(Sp14)+3,4,TRUE(),"Daten"))</f>
        <v>131</v>
      </c>
      <c r="D25" s="52" t="n">
        <f aca="true">INDIRECT(ADDRESS(ROW(Sp14)+3,COLUMN(Sp14),4,TRUE(),"Daten"))</f>
        <v>1</v>
      </c>
      <c r="E25" s="53"/>
      <c r="G25" s="46"/>
      <c r="H25" s="46"/>
      <c r="I25" s="54"/>
      <c r="J25" s="55" t="n">
        <f aca="true">INDIRECT(ADDRESS(ROW(Sp24)+3,COLUMN(Sp24),4,TRUE(),"Daten"))</f>
        <v>0</v>
      </c>
      <c r="K25" s="52" t="n">
        <f aca="true">INDIRECT(ADDRESS(ROW(Sp24)+3,COLUMN(Sp24)+3,4,TRUE(),"Daten"))</f>
        <v>140</v>
      </c>
      <c r="L25" s="56" t="n">
        <v>3</v>
      </c>
      <c r="M25" s="49" t="str">
        <f aca="false">Sp24</f>
        <v>Horák David</v>
      </c>
    </row>
    <row r="26" s="20" customFormat="true" ht="13.5" hidden="false" customHeight="false" outlineLevel="0" collapsed="false">
      <c r="A26" s="42" t="str">
        <f aca="false">Sp14</f>
        <v>Soják Kristián</v>
      </c>
      <c r="B26" s="57" t="n">
        <v>4</v>
      </c>
      <c r="C26" s="58" t="n">
        <f aca="true">INDIRECT(ADDRESS(ROW(Sp14)+4,COLUMN(Sp14)+3,4,TRUE(),"Daten"))</f>
        <v>127</v>
      </c>
      <c r="D26" s="59" t="n">
        <f aca="true">INDIRECT(ADDRESS(ROW(Sp14)+4,COLUMN(Sp14),4,TRUE(),"Daten"))</f>
        <v>2</v>
      </c>
      <c r="E26" s="60"/>
      <c r="F26" s="61"/>
      <c r="G26" s="46"/>
      <c r="H26" s="61"/>
      <c r="I26" s="62"/>
      <c r="J26" s="63" t="n">
        <f aca="true">INDIRECT(ADDRESS(ROW(Sp24)+4,COLUMN(Sp24),4,TRUE(),"Daten"))</f>
        <v>2</v>
      </c>
      <c r="K26" s="59" t="n">
        <f aca="true">INDIRECT(ADDRESS(ROW(Sp24)+4,COLUMN(Sp24)+3,4,TRUE(),"Daten"))</f>
        <v>138</v>
      </c>
      <c r="L26" s="64" t="n">
        <v>4</v>
      </c>
      <c r="M26" s="49" t="str">
        <f aca="false">Sp24</f>
        <v>Horák David</v>
      </c>
    </row>
    <row r="27" s="20" customFormat="true" ht="13.5" hidden="false" customHeight="false" outlineLevel="0" collapsed="false">
      <c r="A27" s="65" t="n">
        <f aca="true">INDIRECT(ADDRESS(ROW(Sp14),COLUMN(Sp14)+2,4,TRUE(),"Daten"))</f>
        <v>0</v>
      </c>
      <c r="B27" s="36" t="s">
        <v>14</v>
      </c>
      <c r="C27" s="71" t="n">
        <f aca="false">SUM(C23:C26)</f>
        <v>546</v>
      </c>
      <c r="D27" s="67" t="n">
        <f aca="false">SUM(D23:D26)</f>
        <v>4</v>
      </c>
      <c r="E27" s="68"/>
      <c r="F27" s="61"/>
      <c r="G27" s="46"/>
      <c r="H27" s="61"/>
      <c r="I27" s="69"/>
      <c r="J27" s="70" t="n">
        <f aca="false">SUM(J23:J26)</f>
        <v>3</v>
      </c>
      <c r="K27" s="36" t="n">
        <f aca="false">SUM(K23:K26)</f>
        <v>566</v>
      </c>
      <c r="L27" s="36" t="s">
        <v>14</v>
      </c>
      <c r="M27" s="35" t="n">
        <f aca="true">INDIRECT(ADDRESS(ROW(Sp24),COLUMN(Sp24)+2,4,TRUE(),"Daten"))</f>
        <v>0</v>
      </c>
    </row>
    <row r="28" s="20" customFormat="true" ht="13.5" hidden="false" customHeight="false" outlineLevel="0" collapsed="false">
      <c r="A28" s="42" t="str">
        <f aca="false">Sp15</f>
        <v>Balco Andrej</v>
      </c>
      <c r="B28" s="43" t="n">
        <v>1</v>
      </c>
      <c r="C28" s="44" t="n">
        <f aca="true">INDIRECT(ADDRESS(ROW(Sp15)+1,COLUMN(Sp15)+3,4,TRUE(),"Daten"))</f>
        <v>151</v>
      </c>
      <c r="D28" s="33" t="n">
        <f aca="true">INDIRECT(ADDRESS(ROW(Sp15)+1,COLUMN(Sp15),4,TRUE(),"Daten"))</f>
        <v>1</v>
      </c>
      <c r="E28" s="45"/>
      <c r="F28" s="46"/>
      <c r="G28" s="46"/>
      <c r="H28" s="46"/>
      <c r="I28" s="47"/>
      <c r="J28" s="48" t="n">
        <f aca="true">INDIRECT(ADDRESS(ROW(Sp25)+1,COLUMN(Sp25),4,TRUE(),"Daten"))</f>
        <v>0</v>
      </c>
      <c r="K28" s="33" t="n">
        <f aca="true">INDIRECT(ADDRESS(ROW(Sp25)+1,COLUMN(Sp25)+3,4,TRUE(),"Daten"))</f>
        <v>177</v>
      </c>
      <c r="L28" s="26" t="n">
        <v>1</v>
      </c>
      <c r="M28" s="49" t="str">
        <f aca="false">Sp25</f>
        <v>Mísao Adam</v>
      </c>
    </row>
    <row r="29" s="20" customFormat="true" ht="12.75" hidden="false" customHeight="false" outlineLevel="0" collapsed="false">
      <c r="A29" s="42" t="str">
        <f aca="false">Sp15</f>
        <v>Balco Andrej</v>
      </c>
      <c r="B29" s="50" t="n">
        <v>2</v>
      </c>
      <c r="C29" s="51" t="n">
        <f aca="true">INDIRECT(ADDRESS(ROW(Sp15)+2,COLUMN(Sp15)+3,4,TRUE(),"Daten"))</f>
        <v>122</v>
      </c>
      <c r="D29" s="52" t="n">
        <f aca="true">INDIRECT(ADDRESS(ROW(Sp15)+2,COLUMN(Sp15),4,TRUE(),"Daten"))</f>
        <v>1</v>
      </c>
      <c r="E29" s="53"/>
      <c r="G29" s="46"/>
      <c r="H29" s="46"/>
      <c r="I29" s="54"/>
      <c r="J29" s="55" t="n">
        <f aca="true">INDIRECT(ADDRESS(ROW(Sp25)+2,COLUMN(Sp25),4,TRUE(),"Daten"))</f>
        <v>1</v>
      </c>
      <c r="K29" s="52" t="n">
        <f aca="true">INDIRECT(ADDRESS(ROW(Sp25)+2,COLUMN(Sp25)+3,4,TRUE(),"Daten"))</f>
        <v>148</v>
      </c>
      <c r="L29" s="56" t="n">
        <v>2</v>
      </c>
      <c r="M29" s="49" t="str">
        <f aca="false">Sp25</f>
        <v>Mísao Adam</v>
      </c>
    </row>
    <row r="30" s="20" customFormat="true" ht="13.5" hidden="false" customHeight="false" outlineLevel="0" collapsed="false">
      <c r="A30" s="42" t="str">
        <f aca="false">Sp15</f>
        <v>Balco Andrej</v>
      </c>
      <c r="B30" s="50" t="n">
        <v>3</v>
      </c>
      <c r="C30" s="51" t="n">
        <f aca="true">INDIRECT(ADDRESS(ROW(Sp15)+3,COLUMN(Sp15)+3,4,TRUE(),"Daten"))</f>
        <v>134</v>
      </c>
      <c r="D30" s="52" t="n">
        <f aca="true">INDIRECT(ADDRESS(ROW(Sp15)+3,COLUMN(Sp15),4,TRUE(),"Daten"))</f>
        <v>0</v>
      </c>
      <c r="E30" s="53"/>
      <c r="G30" s="46"/>
      <c r="H30" s="46"/>
      <c r="I30" s="54"/>
      <c r="J30" s="55" t="n">
        <f aca="true">INDIRECT(ADDRESS(ROW(Sp25)+3,COLUMN(Sp25),4,TRUE(),"Daten"))</f>
        <v>0</v>
      </c>
      <c r="K30" s="52" t="n">
        <f aca="true">INDIRECT(ADDRESS(ROW(Sp25)+3,COLUMN(Sp25)+3,4,TRUE(),"Daten"))</f>
        <v>153</v>
      </c>
      <c r="L30" s="56" t="n">
        <v>3</v>
      </c>
      <c r="M30" s="49" t="str">
        <f aca="false">Sp25</f>
        <v>Mísao Adam</v>
      </c>
    </row>
    <row r="31" s="20" customFormat="true" ht="13.5" hidden="false" customHeight="false" outlineLevel="0" collapsed="false">
      <c r="A31" s="42" t="str">
        <f aca="false">Sp15</f>
        <v>Balco Andrej</v>
      </c>
      <c r="B31" s="57" t="n">
        <v>4</v>
      </c>
      <c r="C31" s="58" t="n">
        <f aca="true">INDIRECT(ADDRESS(ROW(Sp15)+4,COLUMN(Sp15)+3,4,TRUE(),"Daten"))</f>
        <v>165</v>
      </c>
      <c r="D31" s="59" t="n">
        <f aca="true">INDIRECT(ADDRESS(ROW(Sp15)+4,COLUMN(Sp15),4,TRUE(),"Daten"))</f>
        <v>0</v>
      </c>
      <c r="E31" s="60"/>
      <c r="F31" s="61"/>
      <c r="G31" s="46"/>
      <c r="H31" s="61"/>
      <c r="I31" s="62"/>
      <c r="J31" s="63" t="n">
        <f aca="true">INDIRECT(ADDRESS(ROW(Sp25)+4,COLUMN(Sp25),4,TRUE(),"Daten"))</f>
        <v>2</v>
      </c>
      <c r="K31" s="59" t="n">
        <f aca="true">INDIRECT(ADDRESS(ROW(Sp25)+4,COLUMN(Sp25)+3,4,TRUE(),"Daten"))</f>
        <v>149</v>
      </c>
      <c r="L31" s="64" t="n">
        <v>4</v>
      </c>
      <c r="M31" s="49" t="str">
        <f aca="false">Sp25</f>
        <v>Mísao Adam</v>
      </c>
    </row>
    <row r="32" s="20" customFormat="true" ht="13.5" hidden="false" customHeight="false" outlineLevel="0" collapsed="false">
      <c r="A32" s="65" t="n">
        <f aca="true">INDIRECT(ADDRESS(ROW(Sp15),COLUMN(Sp15)+2,4,TRUE(),"Daten"))</f>
        <v>0</v>
      </c>
      <c r="B32" s="36" t="s">
        <v>14</v>
      </c>
      <c r="C32" s="71" t="n">
        <f aca="false">SUM(C28:C31)</f>
        <v>572</v>
      </c>
      <c r="D32" s="67" t="n">
        <f aca="false">SUM(D28:D31)</f>
        <v>2</v>
      </c>
      <c r="E32" s="68"/>
      <c r="F32" s="61"/>
      <c r="G32" s="46"/>
      <c r="H32" s="61"/>
      <c r="I32" s="69"/>
      <c r="J32" s="70" t="n">
        <f aca="false">SUM(J28:J31)</f>
        <v>3</v>
      </c>
      <c r="K32" s="36" t="n">
        <f aca="false">SUM(K28:K31)</f>
        <v>627</v>
      </c>
      <c r="L32" s="36" t="s">
        <v>14</v>
      </c>
      <c r="M32" s="35" t="n">
        <f aca="true">INDIRECT(ADDRESS(ROW(Sp25),COLUMN(Sp25)+2,4,TRUE(),"Daten"))</f>
        <v>0</v>
      </c>
    </row>
    <row r="33" s="20" customFormat="true" ht="13.5" hidden="false" customHeight="false" outlineLevel="0" collapsed="false">
      <c r="A33" s="42" t="str">
        <f aca="false">Sp16</f>
        <v>Kluka Róbert</v>
      </c>
      <c r="B33" s="43" t="n">
        <v>1</v>
      </c>
      <c r="C33" s="44" t="n">
        <f aca="true">INDIRECT(ADDRESS(ROW(Sp16)+1,COLUMN(Sp16)+3,4,TRUE(),"Daten"))</f>
        <v>154</v>
      </c>
      <c r="D33" s="33" t="n">
        <f aca="true">INDIRECT(ADDRESS(ROW(Sp16)+1,COLUMN(Sp16),4,TRUE(),"Daten"))</f>
        <v>1</v>
      </c>
      <c r="E33" s="45"/>
      <c r="F33" s="46"/>
      <c r="G33" s="46"/>
      <c r="H33" s="46"/>
      <c r="I33" s="47"/>
      <c r="J33" s="48" t="n">
        <f aca="true">INDIRECT(ADDRESS(ROW(Sp26)+1,COLUMN(Sp26),4,TRUE(),"Daten"))</f>
        <v>1</v>
      </c>
      <c r="K33" s="33" t="n">
        <f aca="true">INDIRECT(ADDRESS(ROW(Sp26)+1,COLUMN(Sp26)+3,4,TRUE(),"Daten"))</f>
        <v>152</v>
      </c>
      <c r="L33" s="26" t="n">
        <v>1</v>
      </c>
      <c r="M33" s="49" t="str">
        <f aca="false">Sp26</f>
        <v>Adamu František</v>
      </c>
    </row>
    <row r="34" s="20" customFormat="true" ht="12.75" hidden="false" customHeight="false" outlineLevel="0" collapsed="false">
      <c r="A34" s="42" t="str">
        <f aca="false">Sp16</f>
        <v>Kluka Róbert</v>
      </c>
      <c r="B34" s="50" t="n">
        <v>2</v>
      </c>
      <c r="C34" s="51" t="n">
        <f aca="true">INDIRECT(ADDRESS(ROW(Sp16)+2,COLUMN(Sp16)+3,4,TRUE(),"Daten"))</f>
        <v>131</v>
      </c>
      <c r="D34" s="52" t="n">
        <f aca="true">INDIRECT(ADDRESS(ROW(Sp16)+2,COLUMN(Sp16),4,TRUE(),"Daten"))</f>
        <v>0</v>
      </c>
      <c r="E34" s="53"/>
      <c r="G34" s="46"/>
      <c r="H34" s="46"/>
      <c r="I34" s="54"/>
      <c r="J34" s="55" t="n">
        <f aca="true">INDIRECT(ADDRESS(ROW(Sp26)+2,COLUMN(Sp26),4,TRUE(),"Daten"))</f>
        <v>0</v>
      </c>
      <c r="K34" s="52" t="n">
        <f aca="true">INDIRECT(ADDRESS(ROW(Sp26)+2,COLUMN(Sp26)+3,4,TRUE(),"Daten"))</f>
        <v>134</v>
      </c>
      <c r="L34" s="56" t="n">
        <v>2</v>
      </c>
      <c r="M34" s="49" t="str">
        <f aca="false">Sp26</f>
        <v>Adamu František</v>
      </c>
    </row>
    <row r="35" s="20" customFormat="true" ht="13.5" hidden="false" customHeight="false" outlineLevel="0" collapsed="false">
      <c r="A35" s="42" t="str">
        <f aca="false">Sp16</f>
        <v>Kluka Róbert</v>
      </c>
      <c r="B35" s="50" t="n">
        <v>3</v>
      </c>
      <c r="C35" s="51" t="n">
        <f aca="true">INDIRECT(ADDRESS(ROW(Sp16)+3,COLUMN(Sp16)+3,4,TRUE(),"Daten"))</f>
        <v>150</v>
      </c>
      <c r="D35" s="52" t="n">
        <f aca="true">INDIRECT(ADDRESS(ROW(Sp16)+3,COLUMN(Sp16),4,TRUE(),"Daten"))</f>
        <v>1</v>
      </c>
      <c r="E35" s="53"/>
      <c r="G35" s="46"/>
      <c r="H35" s="46"/>
      <c r="I35" s="54"/>
      <c r="J35" s="55" t="n">
        <f aca="true">INDIRECT(ADDRESS(ROW(Sp26)+3,COLUMN(Sp26),4,TRUE(),"Daten"))</f>
        <v>2</v>
      </c>
      <c r="K35" s="52" t="n">
        <f aca="true">INDIRECT(ADDRESS(ROW(Sp26)+3,COLUMN(Sp26)+3,4,TRUE(),"Daten"))</f>
        <v>142</v>
      </c>
      <c r="L35" s="56" t="n">
        <v>3</v>
      </c>
      <c r="M35" s="49" t="str">
        <f aca="false">Sp26</f>
        <v>Adamu František</v>
      </c>
    </row>
    <row r="36" s="20" customFormat="true" ht="13.5" hidden="false" customHeight="false" outlineLevel="0" collapsed="false">
      <c r="A36" s="42" t="str">
        <f aca="false">Sp16</f>
        <v>Kluka Róbert</v>
      </c>
      <c r="B36" s="57" t="n">
        <v>4</v>
      </c>
      <c r="C36" s="58" t="n">
        <f aca="true">INDIRECT(ADDRESS(ROW(Sp16)+4,COLUMN(Sp16)+3,4,TRUE(),"Daten"))</f>
        <v>146</v>
      </c>
      <c r="D36" s="59" t="n">
        <f aca="true">INDIRECT(ADDRESS(ROW(Sp16)+4,COLUMN(Sp16),4,TRUE(),"Daten"))</f>
        <v>1</v>
      </c>
      <c r="E36" s="60"/>
      <c r="F36" s="61"/>
      <c r="G36" s="46"/>
      <c r="H36" s="61"/>
      <c r="I36" s="62"/>
      <c r="J36" s="63" t="n">
        <f aca="true">INDIRECT(ADDRESS(ROW(Sp26)+4,COLUMN(Sp26),4,TRUE(),"Daten"))</f>
        <v>0</v>
      </c>
      <c r="K36" s="59" t="n">
        <f aca="true">INDIRECT(ADDRESS(ROW(Sp26)+4,COLUMN(Sp26)+3,4,TRUE(),"Daten"))</f>
        <v>144</v>
      </c>
      <c r="L36" s="64" t="n">
        <v>4</v>
      </c>
      <c r="M36" s="49" t="str">
        <f aca="false">Sp26</f>
        <v>Adamu František</v>
      </c>
    </row>
    <row r="37" s="20" customFormat="true" ht="13.5" hidden="false" customHeight="false" outlineLevel="0" collapsed="false">
      <c r="A37" s="65" t="n">
        <f aca="true">INDIRECT(ADDRESS(ROW(Sp16),COLUMN(Sp16)+2,4,TRUE(),"Daten"))</f>
        <v>0</v>
      </c>
      <c r="B37" s="36" t="s">
        <v>14</v>
      </c>
      <c r="C37" s="71" t="n">
        <f aca="false">SUM(C33:C36)</f>
        <v>581</v>
      </c>
      <c r="D37" s="67" t="n">
        <f aca="false">SUM(D33:D36)</f>
        <v>3</v>
      </c>
      <c r="E37" s="68"/>
      <c r="F37" s="61"/>
      <c r="G37" s="46"/>
      <c r="H37" s="61"/>
      <c r="I37" s="69"/>
      <c r="J37" s="70" t="n">
        <f aca="false">SUM(J33:J36)</f>
        <v>3</v>
      </c>
      <c r="K37" s="36" t="n">
        <f aca="false">SUM(K33:K36)</f>
        <v>572</v>
      </c>
      <c r="L37" s="36" t="s">
        <v>14</v>
      </c>
      <c r="M37" s="35" t="n">
        <f aca="true">INDIRECT(ADDRESS(ROW(Sp26),COLUMN(Sp26)+2,4,TRUE(),"Daten"))</f>
        <v>0</v>
      </c>
    </row>
    <row r="38" s="23" customFormat="true" ht="6.75" hidden="false" customHeight="true" outlineLevel="0" collapsed="false">
      <c r="A38" s="72"/>
      <c r="B38" s="73"/>
      <c r="C38" s="74"/>
      <c r="D38" s="74"/>
      <c r="E38" s="75"/>
      <c r="F38" s="75"/>
      <c r="G38" s="76"/>
      <c r="H38" s="75"/>
      <c r="I38" s="75"/>
      <c r="J38" s="75"/>
      <c r="K38" s="74"/>
      <c r="L38" s="73"/>
      <c r="M38" s="72"/>
    </row>
    <row r="39" s="86" customFormat="true" ht="20.25" hidden="false" customHeight="true" outlineLevel="0" collapsed="false">
      <c r="A39" s="77"/>
      <c r="B39" s="78" t="s">
        <v>15</v>
      </c>
      <c r="C39" s="79" t="n">
        <f aca="false">SUM(C37,C32,C27,C22,C17,C12)</f>
        <v>3292</v>
      </c>
      <c r="D39" s="80"/>
      <c r="E39" s="81"/>
      <c r="F39" s="82"/>
      <c r="G39" s="83"/>
      <c r="H39" s="82"/>
      <c r="I39" s="81"/>
      <c r="J39" s="81"/>
      <c r="K39" s="79" t="n">
        <f aca="false">SUM(K37,K32,K27,K22,K17,K12)</f>
        <v>3436</v>
      </c>
      <c r="L39" s="84" t="s">
        <v>15</v>
      </c>
      <c r="M39" s="85"/>
    </row>
    <row r="40" s="23" customFormat="true" ht="6.75" hidden="false" customHeight="true" outlineLevel="0" collapsed="false">
      <c r="A40" s="72"/>
      <c r="B40" s="73"/>
      <c r="C40" s="74"/>
      <c r="D40" s="74"/>
      <c r="E40" s="87"/>
      <c r="F40" s="87"/>
      <c r="G40" s="88"/>
      <c r="H40" s="87"/>
      <c r="I40" s="87"/>
      <c r="J40" s="87"/>
      <c r="K40" s="74"/>
      <c r="L40" s="73"/>
      <c r="M40" s="72"/>
    </row>
    <row r="41" s="89" customFormat="true" ht="20.25" hidden="false" customHeight="true" outlineLevel="0" collapsed="false">
      <c r="B41" s="90"/>
      <c r="C41" s="91"/>
      <c r="D41" s="92"/>
      <c r="E41" s="93" t="s">
        <v>16</v>
      </c>
      <c r="F41" s="94" t="n">
        <f aca="false">SUM(F11,F16,F21,F26,F31,F36,F39)</f>
        <v>0</v>
      </c>
      <c r="G41" s="83"/>
      <c r="H41" s="94" t="n">
        <f aca="false">SUM(H39,H36,H31,H26,H21,H16,H11)</f>
        <v>0</v>
      </c>
      <c r="I41" s="95" t="s">
        <v>17</v>
      </c>
      <c r="J41" s="96"/>
      <c r="K41" s="97"/>
    </row>
    <row r="42" s="102" customFormat="true" ht="21" hidden="false" customHeight="true" outlineLevel="0" collapsed="false">
      <c r="A42" s="98" t="s">
        <v>18</v>
      </c>
      <c r="B42" s="99" t="str">
        <f aca="false">IF(ISBLANK(WK_Spielbeginn),"",WK_Spielbeginn)</f>
        <v>8.4.2023,  10.03 Uhr</v>
      </c>
      <c r="C42" s="99"/>
      <c r="D42" s="99"/>
      <c r="E42" s="99"/>
      <c r="F42" s="100" t="s">
        <v>19</v>
      </c>
      <c r="G42" s="101" t="s">
        <v>20</v>
      </c>
      <c r="H42" s="101"/>
      <c r="K42" s="73"/>
      <c r="L42" s="98" t="s">
        <v>21</v>
      </c>
      <c r="M42" s="103" t="str">
        <f aca="false">IF(ISBLANK(WK_Spielklasse),"",WK_Spielklasse)</f>
        <v/>
      </c>
    </row>
    <row r="43" s="102" customFormat="true" ht="15.75" hidden="false" customHeight="true" outlineLevel="0" collapsed="false">
      <c r="A43" s="98" t="s">
        <v>22</v>
      </c>
      <c r="B43" s="99" t="str">
        <f aca="false">IF(ISBLANK(WK_Spielende),"",WK_Spielende)</f>
        <v>8.4.2023,  15.31 Uhr</v>
      </c>
      <c r="C43" s="99"/>
      <c r="D43" s="99"/>
      <c r="E43" s="99"/>
      <c r="F43" s="98" t="s">
        <v>23</v>
      </c>
      <c r="G43" s="104" t="n">
        <v>20</v>
      </c>
      <c r="H43" s="104"/>
      <c r="K43" s="73"/>
      <c r="L43" s="98" t="s">
        <v>24</v>
      </c>
      <c r="M43" s="105"/>
    </row>
    <row r="44" s="20" customFormat="true" ht="4.5" hidden="false" customHeight="true" outlineLevel="0" collapsed="false">
      <c r="B44" s="17"/>
      <c r="C44" s="17"/>
      <c r="D44" s="17"/>
      <c r="E44" s="17"/>
      <c r="G44" s="17"/>
      <c r="H44" s="17"/>
      <c r="I44" s="17"/>
      <c r="J44" s="17"/>
      <c r="K44" s="17"/>
      <c r="L44" s="17"/>
    </row>
    <row r="45" s="20" customFormat="true" ht="22.5" hidden="false" customHeight="true" outlineLevel="0" collapsed="false">
      <c r="A45" s="106" t="s">
        <v>25</v>
      </c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8"/>
    </row>
    <row r="46" s="20" customFormat="true" ht="12.75" hidden="false" customHeight="false" outlineLevel="0" collapsed="false">
      <c r="A46" s="109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1"/>
    </row>
    <row r="47" s="23" customFormat="true" ht="4.5" hidden="false" customHeight="tru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s="20" customFormat="true" ht="22.5" hidden="false" customHeight="true" outlineLevel="0" collapsed="false">
      <c r="A48" s="106" t="s">
        <v>26</v>
      </c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8"/>
    </row>
    <row r="49" s="20" customFormat="true" ht="15.7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</row>
    <row r="50" s="20" customFormat="true" ht="1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</row>
    <row r="51" s="20" customFormat="true" ht="15" hidden="false" customHeight="fals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</row>
    <row r="52" s="20" customFormat="true" ht="1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</row>
    <row r="53" s="23" customFormat="true" ht="4.5" hidden="false" customHeight="tru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s="20" customFormat="true" ht="22.5" hidden="false" customHeight="true" outlineLevel="0" collapsed="false">
      <c r="A54" s="106" t="s">
        <v>27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8"/>
    </row>
    <row r="55" s="20" customFormat="true" ht="1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</row>
    <row r="56" s="20" customFormat="true" ht="1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</row>
    <row r="57" s="20" customFormat="true" ht="1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</row>
    <row r="58" s="20" customFormat="true" ht="1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</row>
    <row r="59" s="23" customFormat="true" ht="4.5" hidden="false" customHeight="tru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s="20" customFormat="true" ht="22.5" hidden="false" customHeight="true" outlineLevel="0" collapsed="false">
      <c r="A60" s="106" t="s">
        <v>28</v>
      </c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8"/>
    </row>
    <row r="61" s="20" customFormat="true" ht="12.75" hidden="false" customHeight="false" outlineLevel="0" collapsed="false">
      <c r="A61" s="116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117"/>
    </row>
    <row r="62" s="20" customFormat="true" ht="12.75" hidden="false" customHeight="false" outlineLevel="0" collapsed="false">
      <c r="A62" s="109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1"/>
    </row>
    <row r="63" s="23" customFormat="true" ht="4.5" hidden="false" customHeight="tru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s="102" customFormat="true" ht="20.25" hidden="false" customHeight="true" outlineLevel="0" collapsed="false">
      <c r="A64" s="98" t="s">
        <v>29</v>
      </c>
      <c r="B64" s="110"/>
      <c r="C64" s="110"/>
      <c r="D64" s="110"/>
      <c r="E64" s="118"/>
      <c r="F64" s="30"/>
      <c r="G64" s="30"/>
      <c r="H64" s="30"/>
      <c r="I64" s="119"/>
      <c r="J64" s="119"/>
      <c r="K64" s="120"/>
      <c r="L64" s="110"/>
      <c r="M64" s="121" t="s">
        <v>29</v>
      </c>
    </row>
    <row r="65" s="89" customFormat="true" ht="3.75" hidden="false" customHeight="true" outlineLevel="0" collapsed="false">
      <c r="A65" s="122"/>
      <c r="B65" s="123"/>
      <c r="C65" s="90"/>
      <c r="D65" s="90"/>
      <c r="E65" s="124"/>
      <c r="F65" s="125"/>
      <c r="G65" s="125"/>
      <c r="H65" s="125"/>
      <c r="I65" s="126"/>
      <c r="J65" s="126"/>
      <c r="K65" s="127"/>
      <c r="L65" s="90"/>
      <c r="M65" s="128"/>
    </row>
    <row r="66" s="102" customFormat="true" ht="19.5" hidden="false" customHeight="true" outlineLevel="0" collapsed="false">
      <c r="A66" s="98" t="s">
        <v>30</v>
      </c>
      <c r="B66" s="129" t="s">
        <v>31</v>
      </c>
      <c r="C66" s="110"/>
      <c r="D66" s="110"/>
      <c r="E66" s="110"/>
      <c r="F66" s="110"/>
      <c r="G66" s="17"/>
      <c r="I66" s="98" t="s">
        <v>32</v>
      </c>
      <c r="J66" s="98"/>
      <c r="K66" s="130" t="n">
        <v>57</v>
      </c>
      <c r="L66" s="131" t="s">
        <v>33</v>
      </c>
      <c r="M66" s="132"/>
    </row>
    <row r="67" s="23" customFormat="true" ht="8.25" hidden="false" customHeight="tru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</row>
    <row r="68" s="23" customFormat="true" ht="1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</row>
    <row r="69" s="23" customFormat="true" ht="1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</row>
    <row r="70" s="23" customFormat="true" ht="1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</row>
    <row r="71" s="23" customFormat="true" ht="1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</row>
    <row r="72" s="23" customFormat="true" ht="15" hidden="false" customHeight="false" outlineLevel="0" collapsed="false"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</row>
    <row r="73" s="23" customFormat="true" ht="15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</row>
    <row r="74" s="23" customFormat="true" ht="15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</row>
    <row r="75" s="23" customFormat="true" ht="15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</row>
    <row r="76" s="23" customFormat="true" ht="15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</row>
    <row r="77" s="23" customFormat="true" ht="15" hidden="false" customHeight="false" outlineLevel="0" collapsed="false"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</row>
    <row r="78" s="23" customFormat="true" ht="15" hidden="false" customHeight="false" outlineLevel="0" collapsed="false"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</row>
  </sheetData>
  <mergeCells count="42">
    <mergeCell ref="B3:F4"/>
    <mergeCell ref="H3:L4"/>
    <mergeCell ref="E6:F6"/>
    <mergeCell ref="H6:I6"/>
    <mergeCell ref="C7:D7"/>
    <mergeCell ref="J7:K7"/>
    <mergeCell ref="A8:A11"/>
    <mergeCell ref="M8:M11"/>
    <mergeCell ref="F11:F12"/>
    <mergeCell ref="H11:H12"/>
    <mergeCell ref="A13:A16"/>
    <mergeCell ref="M13:M16"/>
    <mergeCell ref="F16:F17"/>
    <mergeCell ref="H16:H17"/>
    <mergeCell ref="A18:A21"/>
    <mergeCell ref="M18:M21"/>
    <mergeCell ref="F21:F22"/>
    <mergeCell ref="H21:H22"/>
    <mergeCell ref="A23:A26"/>
    <mergeCell ref="M23:M26"/>
    <mergeCell ref="F26:F27"/>
    <mergeCell ref="H26:H27"/>
    <mergeCell ref="A28:A31"/>
    <mergeCell ref="M28:M31"/>
    <mergeCell ref="F31:F32"/>
    <mergeCell ref="H31:H32"/>
    <mergeCell ref="A33:A36"/>
    <mergeCell ref="M33:M36"/>
    <mergeCell ref="F36:F37"/>
    <mergeCell ref="H36:H37"/>
    <mergeCell ref="B42:E42"/>
    <mergeCell ref="G42:H42"/>
    <mergeCell ref="B43:E43"/>
    <mergeCell ref="G43:H43"/>
    <mergeCell ref="A49:M49"/>
    <mergeCell ref="A50:M50"/>
    <mergeCell ref="A51:M51"/>
    <mergeCell ref="A52:M52"/>
    <mergeCell ref="A55:M55"/>
    <mergeCell ref="A56:M56"/>
    <mergeCell ref="A57:M57"/>
    <mergeCell ref="A58:M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6" activeCellId="0" sqref="A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3" style="0" width="14.14"/>
    <col collapsed="false" customWidth="true" hidden="false" outlineLevel="0" max="4" min="4" style="0" width="7.99"/>
    <col collapsed="false" customWidth="true" hidden="false" outlineLevel="0" max="7" min="5" style="0" width="6.28"/>
    <col collapsed="false" customWidth="true" hidden="false" outlineLevel="0" max="9" min="9" style="0" width="7.42"/>
    <col collapsed="false" customWidth="true" hidden="false" outlineLevel="0" max="10" min="10" style="0" width="18.85"/>
    <col collapsed="false" customWidth="true" hidden="false" outlineLevel="0" max="11" min="11" style="0" width="19.41"/>
    <col collapsed="false" customWidth="true" hidden="false" outlineLevel="0" max="18" min="12" style="0" width="5.85"/>
  </cols>
  <sheetData>
    <row r="1" customFormat="false" ht="12.75" hidden="false" customHeight="false" outlineLevel="0" collapsed="false">
      <c r="A1" s="0" t="s">
        <v>34</v>
      </c>
      <c r="B1" s="0" t="s">
        <v>2</v>
      </c>
      <c r="C1" s="0" t="s">
        <v>35</v>
      </c>
      <c r="E1" s="0" t="n">
        <v>0</v>
      </c>
      <c r="F1" s="0" t="n">
        <v>0</v>
      </c>
      <c r="J1" s="0" t="s">
        <v>36</v>
      </c>
      <c r="K1" s="0" t="s">
        <v>37</v>
      </c>
    </row>
    <row r="3" customFormat="false" ht="12.75" hidden="false" customHeight="false" outlineLevel="0" collapsed="false">
      <c r="A3" s="133" t="s">
        <v>38</v>
      </c>
      <c r="D3" s="0" t="n">
        <v>0</v>
      </c>
      <c r="F3" s="0" t="n">
        <v>0</v>
      </c>
      <c r="G3" s="0" t="n">
        <v>720</v>
      </c>
      <c r="H3" s="0" t="n">
        <v>3292</v>
      </c>
      <c r="I3" s="0" t="n">
        <v>24</v>
      </c>
      <c r="J3" s="0" t="n">
        <v>2232</v>
      </c>
      <c r="K3" s="0" t="n">
        <v>106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56</v>
      </c>
      <c r="Q3" s="0" t="n">
        <v>22</v>
      </c>
      <c r="R3" s="134" t="s">
        <v>39</v>
      </c>
      <c r="S3" s="135"/>
    </row>
    <row r="4" customFormat="false" ht="12.75" hidden="false" customHeight="false" outlineLevel="0" collapsed="false">
      <c r="A4" s="0" t="s">
        <v>40</v>
      </c>
      <c r="B4" s="136" t="s">
        <v>41</v>
      </c>
      <c r="D4" s="0" t="n">
        <v>0</v>
      </c>
      <c r="E4" s="0" t="n">
        <v>5</v>
      </c>
      <c r="F4" s="0" t="n">
        <v>159</v>
      </c>
      <c r="G4" s="0" t="n">
        <v>0</v>
      </c>
      <c r="H4" s="0" t="n">
        <v>0</v>
      </c>
      <c r="I4" s="0" t="n">
        <v>0</v>
      </c>
      <c r="J4" s="0" t="n">
        <v>380</v>
      </c>
      <c r="K4" s="0" t="n">
        <v>539</v>
      </c>
      <c r="L4" s="0" t="n">
        <v>0</v>
      </c>
      <c r="M4" s="0" t="n">
        <v>10</v>
      </c>
      <c r="N4" s="0" t="n">
        <v>4</v>
      </c>
      <c r="O4" s="137" t="s">
        <v>39</v>
      </c>
      <c r="P4" s="0" t="n">
        <v>0</v>
      </c>
      <c r="Q4" s="0" t="n">
        <v>0</v>
      </c>
    </row>
    <row r="5" customFormat="false" ht="12.75" hidden="false" customHeight="false" outlineLevel="0" collapsed="false">
      <c r="A5" s="0" t="n">
        <v>1</v>
      </c>
      <c r="B5" s="0" t="n">
        <v>36</v>
      </c>
      <c r="C5" s="0" t="n">
        <v>89</v>
      </c>
      <c r="D5" s="0" t="n">
        <v>125</v>
      </c>
      <c r="E5" s="0" t="n">
        <v>0</v>
      </c>
    </row>
    <row r="6" customFormat="false" ht="12.75" hidden="false" customHeight="false" outlineLevel="0" collapsed="false">
      <c r="A6" s="0" t="n">
        <v>2</v>
      </c>
      <c r="B6" s="0" t="n">
        <v>36</v>
      </c>
      <c r="C6" s="0" t="n">
        <v>100</v>
      </c>
      <c r="D6" s="0" t="n">
        <v>136</v>
      </c>
      <c r="E6" s="0" t="n">
        <v>0</v>
      </c>
    </row>
    <row r="7" customFormat="false" ht="12.75" hidden="false" customHeight="false" outlineLevel="0" collapsed="false">
      <c r="A7" s="0" t="n">
        <v>1</v>
      </c>
      <c r="B7" s="0" t="n">
        <v>44</v>
      </c>
      <c r="C7" s="0" t="n">
        <v>91</v>
      </c>
      <c r="D7" s="0" t="n">
        <v>135</v>
      </c>
      <c r="E7" s="0" t="n">
        <v>1</v>
      </c>
    </row>
    <row r="8" customFormat="false" ht="12.75" hidden="false" customHeight="false" outlineLevel="0" collapsed="false">
      <c r="A8" s="0" t="n">
        <v>1</v>
      </c>
      <c r="B8" s="0" t="n">
        <v>43</v>
      </c>
      <c r="C8" s="0" t="n">
        <v>100</v>
      </c>
      <c r="D8" s="0" t="n">
        <v>143</v>
      </c>
      <c r="E8" s="0" t="n">
        <v>1</v>
      </c>
    </row>
    <row r="9" customFormat="false" ht="12.75" hidden="false" customHeight="false" outlineLevel="0" collapsed="false">
      <c r="A9" s="0" t="s">
        <v>42</v>
      </c>
      <c r="B9" s="137" t="s">
        <v>41</v>
      </c>
      <c r="D9" s="0" t="n">
        <v>0</v>
      </c>
      <c r="E9" s="0" t="n">
        <v>5</v>
      </c>
      <c r="F9" s="0" t="n">
        <v>173</v>
      </c>
      <c r="G9" s="0" t="n">
        <v>0</v>
      </c>
      <c r="H9" s="0" t="n">
        <v>0</v>
      </c>
      <c r="I9" s="0" t="n">
        <v>0</v>
      </c>
      <c r="J9" s="0" t="n">
        <v>376</v>
      </c>
      <c r="K9" s="0" t="n">
        <v>549</v>
      </c>
      <c r="L9" s="0" t="n">
        <v>0</v>
      </c>
      <c r="M9" s="0" t="n">
        <v>11</v>
      </c>
      <c r="N9" s="0" t="n">
        <v>7</v>
      </c>
      <c r="O9" s="137" t="s">
        <v>39</v>
      </c>
      <c r="P9" s="0" t="n">
        <v>0</v>
      </c>
      <c r="Q9" s="0" t="n">
        <v>0</v>
      </c>
    </row>
    <row r="10" customFormat="false" ht="12.75" hidden="false" customHeight="false" outlineLevel="0" collapsed="false">
      <c r="A10" s="0" t="n">
        <v>1</v>
      </c>
      <c r="B10" s="0" t="n">
        <v>40</v>
      </c>
      <c r="C10" s="0" t="n">
        <v>97</v>
      </c>
      <c r="D10" s="0" t="n">
        <v>137</v>
      </c>
      <c r="E10" s="0" t="n">
        <v>0</v>
      </c>
    </row>
    <row r="11" customFormat="false" ht="12.75" hidden="false" customHeight="false" outlineLevel="0" collapsed="false">
      <c r="A11" s="0" t="n">
        <v>2</v>
      </c>
      <c r="B11" s="0" t="n">
        <v>45</v>
      </c>
      <c r="C11" s="0" t="n">
        <v>103</v>
      </c>
      <c r="D11" s="0" t="n">
        <v>148</v>
      </c>
      <c r="E11" s="0" t="n">
        <v>0</v>
      </c>
    </row>
    <row r="12" customFormat="false" ht="12.75" hidden="false" customHeight="false" outlineLevel="0" collapsed="false">
      <c r="A12" s="0" t="n">
        <v>1</v>
      </c>
      <c r="B12" s="0" t="n">
        <v>44</v>
      </c>
      <c r="C12" s="0" t="n">
        <v>89</v>
      </c>
      <c r="D12" s="0" t="n">
        <v>133</v>
      </c>
      <c r="E12" s="0" t="n">
        <v>0</v>
      </c>
    </row>
    <row r="13" customFormat="false" ht="12.75" hidden="false" customHeight="false" outlineLevel="0" collapsed="false">
      <c r="A13" s="0" t="n">
        <v>1</v>
      </c>
      <c r="B13" s="0" t="n">
        <v>44</v>
      </c>
      <c r="C13" s="0" t="n">
        <v>87</v>
      </c>
      <c r="D13" s="0" t="n">
        <v>131</v>
      </c>
      <c r="E13" s="0" t="n">
        <v>0</v>
      </c>
    </row>
    <row r="14" customFormat="false" ht="12.75" hidden="false" customHeight="false" outlineLevel="0" collapsed="false">
      <c r="A14" s="0" t="s">
        <v>43</v>
      </c>
      <c r="B14" s="137" t="s">
        <v>41</v>
      </c>
      <c r="D14" s="0" t="n">
        <v>0</v>
      </c>
      <c r="E14" s="0" t="n">
        <v>5</v>
      </c>
      <c r="F14" s="0" t="n">
        <v>150</v>
      </c>
      <c r="G14" s="0" t="n">
        <v>0</v>
      </c>
      <c r="H14" s="0" t="n">
        <v>0</v>
      </c>
      <c r="I14" s="0" t="n">
        <v>0</v>
      </c>
      <c r="J14" s="0" t="n">
        <v>355</v>
      </c>
      <c r="K14" s="0" t="n">
        <v>505</v>
      </c>
      <c r="L14" s="0" t="n">
        <v>0</v>
      </c>
      <c r="M14" s="0" t="n">
        <v>6</v>
      </c>
      <c r="N14" s="0" t="n">
        <v>1</v>
      </c>
      <c r="O14" s="137" t="s">
        <v>39</v>
      </c>
      <c r="P14" s="0" t="n">
        <v>0</v>
      </c>
      <c r="Q14" s="0" t="n">
        <v>0</v>
      </c>
    </row>
    <row r="15" customFormat="false" ht="12.75" hidden="false" customHeight="false" outlineLevel="0" collapsed="false">
      <c r="A15" s="0" t="n">
        <v>1</v>
      </c>
      <c r="B15" s="0" t="n">
        <v>40</v>
      </c>
      <c r="C15" s="0" t="n">
        <v>93</v>
      </c>
      <c r="D15" s="0" t="n">
        <v>133</v>
      </c>
      <c r="E15" s="0" t="n">
        <v>0</v>
      </c>
    </row>
    <row r="16" customFormat="false" ht="12.75" hidden="false" customHeight="false" outlineLevel="0" collapsed="false">
      <c r="A16" s="0" t="n">
        <v>2</v>
      </c>
      <c r="B16" s="0" t="n">
        <v>35</v>
      </c>
      <c r="C16" s="0" t="n">
        <v>87</v>
      </c>
      <c r="D16" s="0" t="n">
        <v>122</v>
      </c>
      <c r="E16" s="0" t="n">
        <v>0</v>
      </c>
    </row>
    <row r="17" customFormat="false" ht="12.75" hidden="false" customHeight="false" outlineLevel="0" collapsed="false">
      <c r="A17" s="0" t="n">
        <v>2</v>
      </c>
      <c r="B17" s="0" t="n">
        <v>35</v>
      </c>
      <c r="C17" s="0" t="n">
        <v>92</v>
      </c>
      <c r="D17" s="0" t="n">
        <v>127</v>
      </c>
      <c r="E17" s="0" t="n">
        <v>0</v>
      </c>
    </row>
    <row r="18" customFormat="false" ht="12.75" hidden="false" customHeight="false" outlineLevel="0" collapsed="false">
      <c r="A18" s="0" t="n">
        <v>0</v>
      </c>
      <c r="B18" s="0" t="n">
        <v>40</v>
      </c>
      <c r="C18" s="0" t="n">
        <v>83</v>
      </c>
      <c r="D18" s="0" t="n">
        <v>123</v>
      </c>
      <c r="E18" s="0" t="n">
        <v>0</v>
      </c>
    </row>
    <row r="19" customFormat="false" ht="12.75" hidden="false" customHeight="false" outlineLevel="0" collapsed="false">
      <c r="A19" s="0" t="s">
        <v>44</v>
      </c>
      <c r="B19" s="137" t="s">
        <v>41</v>
      </c>
      <c r="D19" s="0" t="n">
        <v>0</v>
      </c>
      <c r="E19" s="0" t="n">
        <v>4</v>
      </c>
      <c r="F19" s="0" t="n">
        <v>174</v>
      </c>
      <c r="G19" s="0" t="n">
        <v>0</v>
      </c>
      <c r="H19" s="0" t="n">
        <v>0</v>
      </c>
      <c r="I19" s="0" t="n">
        <v>0</v>
      </c>
      <c r="J19" s="0" t="n">
        <v>372</v>
      </c>
      <c r="K19" s="0" t="n">
        <v>546</v>
      </c>
      <c r="L19" s="0" t="n">
        <v>0</v>
      </c>
      <c r="M19" s="0" t="n">
        <v>9</v>
      </c>
      <c r="N19" s="0" t="n">
        <v>2</v>
      </c>
      <c r="O19" s="137" t="s">
        <v>39</v>
      </c>
      <c r="P19" s="0" t="n">
        <v>0</v>
      </c>
      <c r="Q19" s="0" t="n">
        <v>0</v>
      </c>
    </row>
    <row r="20" customFormat="false" ht="12.75" hidden="false" customHeight="false" outlineLevel="0" collapsed="false">
      <c r="A20" s="0" t="n">
        <v>1</v>
      </c>
      <c r="B20" s="0" t="n">
        <v>44</v>
      </c>
      <c r="C20" s="0" t="n">
        <v>100</v>
      </c>
      <c r="D20" s="0" t="n">
        <v>144</v>
      </c>
      <c r="E20" s="0" t="n">
        <v>0</v>
      </c>
    </row>
    <row r="21" customFormat="false" ht="12.75" hidden="false" customHeight="false" outlineLevel="0" collapsed="false">
      <c r="A21" s="0" t="n">
        <v>0</v>
      </c>
      <c r="B21" s="0" t="n">
        <v>52</v>
      </c>
      <c r="C21" s="0" t="n">
        <v>92</v>
      </c>
      <c r="D21" s="0" t="n">
        <v>144</v>
      </c>
      <c r="E21" s="0" t="n">
        <v>0</v>
      </c>
    </row>
    <row r="22" customFormat="false" ht="12.75" hidden="false" customHeight="false" outlineLevel="0" collapsed="false">
      <c r="A22" s="0" t="n">
        <v>1</v>
      </c>
      <c r="B22" s="0" t="n">
        <v>42</v>
      </c>
      <c r="C22" s="0" t="n">
        <v>89</v>
      </c>
      <c r="D22" s="0" t="n">
        <v>131</v>
      </c>
      <c r="E22" s="0" t="n">
        <v>0</v>
      </c>
    </row>
    <row r="23" customFormat="false" ht="12.75" hidden="false" customHeight="false" outlineLevel="0" collapsed="false">
      <c r="A23" s="0" t="n">
        <v>2</v>
      </c>
      <c r="B23" s="0" t="n">
        <v>36</v>
      </c>
      <c r="C23" s="0" t="n">
        <v>91</v>
      </c>
      <c r="D23" s="0" t="n">
        <v>127</v>
      </c>
      <c r="E23" s="0" t="n">
        <v>0</v>
      </c>
    </row>
    <row r="24" customFormat="false" ht="12.75" hidden="false" customHeight="false" outlineLevel="0" collapsed="false">
      <c r="A24" s="0" t="s">
        <v>45</v>
      </c>
      <c r="B24" s="137" t="s">
        <v>41</v>
      </c>
      <c r="D24" s="0" t="n">
        <v>0</v>
      </c>
      <c r="E24" s="0" t="n">
        <v>2</v>
      </c>
      <c r="F24" s="0" t="n">
        <v>195</v>
      </c>
      <c r="G24" s="0" t="n">
        <v>0</v>
      </c>
      <c r="H24" s="0" t="n">
        <v>0</v>
      </c>
      <c r="I24" s="0" t="n">
        <v>0</v>
      </c>
      <c r="J24" s="0" t="n">
        <v>377</v>
      </c>
      <c r="K24" s="0" t="n">
        <v>572</v>
      </c>
      <c r="L24" s="0" t="n">
        <v>0</v>
      </c>
      <c r="M24" s="0" t="n">
        <v>13</v>
      </c>
      <c r="N24" s="0" t="n">
        <v>3</v>
      </c>
      <c r="O24" s="137" t="s">
        <v>39</v>
      </c>
      <c r="P24" s="0" t="n">
        <v>0</v>
      </c>
      <c r="Q24" s="0" t="n">
        <v>0</v>
      </c>
    </row>
    <row r="25" customFormat="false" ht="12.75" hidden="false" customHeight="false" outlineLevel="0" collapsed="false">
      <c r="A25" s="0" t="n">
        <v>1</v>
      </c>
      <c r="B25" s="0" t="n">
        <v>52</v>
      </c>
      <c r="C25" s="0" t="n">
        <v>99</v>
      </c>
      <c r="D25" s="0" t="n">
        <v>151</v>
      </c>
      <c r="E25" s="0" t="n">
        <v>0</v>
      </c>
    </row>
    <row r="26" customFormat="false" ht="12.75" hidden="false" customHeight="false" outlineLevel="0" collapsed="false">
      <c r="A26" s="0" t="n">
        <v>1</v>
      </c>
      <c r="B26" s="0" t="n">
        <v>41</v>
      </c>
      <c r="C26" s="0" t="n">
        <v>81</v>
      </c>
      <c r="D26" s="0" t="n">
        <v>122</v>
      </c>
      <c r="E26" s="0" t="n">
        <v>0</v>
      </c>
    </row>
    <row r="27" customFormat="false" ht="12.75" hidden="false" customHeight="false" outlineLevel="0" collapsed="false">
      <c r="A27" s="0" t="n">
        <v>0</v>
      </c>
      <c r="B27" s="0" t="n">
        <v>36</v>
      </c>
      <c r="C27" s="0" t="n">
        <v>98</v>
      </c>
      <c r="D27" s="0" t="n">
        <v>134</v>
      </c>
      <c r="E27" s="0" t="n">
        <v>0</v>
      </c>
    </row>
    <row r="28" customFormat="false" ht="12.75" hidden="false" customHeight="false" outlineLevel="0" collapsed="false">
      <c r="A28" s="0" t="n">
        <v>0</v>
      </c>
      <c r="B28" s="0" t="n">
        <v>66</v>
      </c>
      <c r="C28" s="0" t="n">
        <v>99</v>
      </c>
      <c r="D28" s="0" t="n">
        <v>165</v>
      </c>
      <c r="E28" s="0" t="n">
        <v>0</v>
      </c>
    </row>
    <row r="29" customFormat="false" ht="12.75" hidden="false" customHeight="false" outlineLevel="0" collapsed="false">
      <c r="A29" s="0" t="s">
        <v>46</v>
      </c>
      <c r="B29" s="137" t="s">
        <v>41</v>
      </c>
      <c r="D29" s="0" t="n">
        <v>0</v>
      </c>
      <c r="E29" s="0" t="n">
        <v>3</v>
      </c>
      <c r="F29" s="0" t="n">
        <v>209</v>
      </c>
      <c r="G29" s="0" t="n">
        <v>0</v>
      </c>
      <c r="H29" s="0" t="n">
        <v>0</v>
      </c>
      <c r="I29" s="0" t="n">
        <v>0</v>
      </c>
      <c r="J29" s="0" t="n">
        <v>372</v>
      </c>
      <c r="K29" s="0" t="n">
        <v>581</v>
      </c>
      <c r="L29" s="0" t="n">
        <v>0</v>
      </c>
      <c r="M29" s="0" t="n">
        <v>7</v>
      </c>
      <c r="N29" s="0" t="n">
        <v>5</v>
      </c>
      <c r="O29" s="137" t="s">
        <v>39</v>
      </c>
      <c r="P29" s="0" t="n">
        <v>0</v>
      </c>
      <c r="Q29" s="0" t="n">
        <v>0</v>
      </c>
    </row>
    <row r="30" customFormat="false" ht="12.75" hidden="false" customHeight="false" outlineLevel="0" collapsed="false">
      <c r="A30" s="0" t="n">
        <v>1</v>
      </c>
      <c r="B30" s="0" t="n">
        <v>53</v>
      </c>
      <c r="C30" s="0" t="n">
        <v>101</v>
      </c>
      <c r="D30" s="0" t="n">
        <v>154</v>
      </c>
      <c r="E30" s="0" t="n">
        <v>0</v>
      </c>
    </row>
    <row r="31" customFormat="false" ht="12.75" hidden="false" customHeight="false" outlineLevel="0" collapsed="false">
      <c r="A31" s="0" t="n">
        <v>0</v>
      </c>
      <c r="B31" s="0" t="n">
        <v>45</v>
      </c>
      <c r="C31" s="0" t="n">
        <v>86</v>
      </c>
      <c r="D31" s="0" t="n">
        <v>131</v>
      </c>
      <c r="E31" s="0" t="n">
        <v>0</v>
      </c>
    </row>
    <row r="32" customFormat="false" ht="12.75" hidden="false" customHeight="false" outlineLevel="0" collapsed="false">
      <c r="A32" s="0" t="n">
        <v>1</v>
      </c>
      <c r="B32" s="0" t="n">
        <v>59</v>
      </c>
      <c r="C32" s="0" t="n">
        <v>91</v>
      </c>
      <c r="D32" s="0" t="n">
        <v>150</v>
      </c>
      <c r="E32" s="0" t="n">
        <v>0</v>
      </c>
    </row>
    <row r="33" customFormat="false" ht="12.75" hidden="false" customHeight="false" outlineLevel="0" collapsed="false">
      <c r="A33" s="0" t="n">
        <v>1</v>
      </c>
      <c r="B33" s="0" t="n">
        <v>52</v>
      </c>
      <c r="C33" s="0" t="n">
        <v>94</v>
      </c>
      <c r="D33" s="0" t="n">
        <v>146</v>
      </c>
      <c r="E33" s="0" t="n">
        <v>0</v>
      </c>
      <c r="O33" s="138"/>
    </row>
    <row r="34" customFormat="false" ht="12.75" hidden="false" customHeight="false" outlineLevel="0" collapsed="false">
      <c r="B34" s="137"/>
      <c r="O34" s="134"/>
      <c r="P34" s="135"/>
    </row>
    <row r="39" customFormat="false" ht="12.75" hidden="false" customHeight="false" outlineLevel="0" collapsed="false">
      <c r="B39" s="139"/>
      <c r="O39" s="137"/>
    </row>
    <row r="45" customFormat="false" ht="12.75" hidden="false" customHeight="false" outlineLevel="0" collapsed="false">
      <c r="A45" s="140" t="s">
        <v>47</v>
      </c>
      <c r="D45" s="0" t="n">
        <v>0</v>
      </c>
      <c r="F45" s="0" t="n">
        <v>0</v>
      </c>
      <c r="G45" s="0" t="n">
        <v>720</v>
      </c>
      <c r="H45" s="0" t="n">
        <v>3436</v>
      </c>
      <c r="I45" s="0" t="n">
        <v>21</v>
      </c>
      <c r="J45" s="0" t="n">
        <v>2217</v>
      </c>
      <c r="K45" s="0" t="n">
        <v>1219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53</v>
      </c>
      <c r="Q45" s="0" t="n">
        <v>23</v>
      </c>
      <c r="R45" s="137" t="s">
        <v>39</v>
      </c>
    </row>
    <row r="46" customFormat="false" ht="12.75" hidden="false" customHeight="false" outlineLevel="0" collapsed="false">
      <c r="A46" s="0" t="s">
        <v>48</v>
      </c>
      <c r="B46" s="137" t="s">
        <v>41</v>
      </c>
      <c r="D46" s="0" t="n">
        <v>0</v>
      </c>
      <c r="E46" s="0" t="n">
        <v>5</v>
      </c>
      <c r="F46" s="0" t="n">
        <v>213</v>
      </c>
      <c r="G46" s="0" t="n">
        <v>0</v>
      </c>
      <c r="H46" s="0" t="n">
        <v>0</v>
      </c>
      <c r="I46" s="0" t="n">
        <v>0</v>
      </c>
      <c r="J46" s="0" t="n">
        <v>342</v>
      </c>
      <c r="K46" s="0" t="n">
        <v>555</v>
      </c>
      <c r="L46" s="0" t="n">
        <v>0</v>
      </c>
      <c r="M46" s="0" t="n">
        <v>5</v>
      </c>
      <c r="N46" s="0" t="n">
        <v>5</v>
      </c>
      <c r="O46" s="137" t="s">
        <v>39</v>
      </c>
      <c r="P46" s="0" t="n">
        <v>0</v>
      </c>
      <c r="Q46" s="0" t="n">
        <v>0</v>
      </c>
    </row>
    <row r="47" customFormat="false" ht="12.75" hidden="false" customHeight="false" outlineLevel="0" collapsed="false">
      <c r="A47" s="0" t="n">
        <v>2</v>
      </c>
      <c r="B47" s="0" t="n">
        <v>60</v>
      </c>
      <c r="C47" s="0" t="n">
        <v>86</v>
      </c>
      <c r="D47" s="0" t="n">
        <v>146</v>
      </c>
      <c r="E47" s="0" t="n">
        <v>0</v>
      </c>
    </row>
    <row r="48" customFormat="false" ht="12.75" hidden="false" customHeight="false" outlineLevel="0" collapsed="false">
      <c r="A48" s="0" t="n">
        <v>1</v>
      </c>
      <c r="B48" s="0" t="n">
        <v>45</v>
      </c>
      <c r="C48" s="0" t="n">
        <v>79</v>
      </c>
      <c r="D48" s="0" t="n">
        <v>124</v>
      </c>
      <c r="E48" s="0" t="n">
        <v>0</v>
      </c>
    </row>
    <row r="49" customFormat="false" ht="12.75" hidden="false" customHeight="false" outlineLevel="0" collapsed="false">
      <c r="A49" s="0" t="n">
        <v>2</v>
      </c>
      <c r="B49" s="0" t="n">
        <v>45</v>
      </c>
      <c r="C49" s="0" t="n">
        <v>93</v>
      </c>
      <c r="D49" s="0" t="n">
        <v>138</v>
      </c>
      <c r="E49" s="0" t="n">
        <v>0</v>
      </c>
    </row>
    <row r="50" customFormat="false" ht="12.75" hidden="false" customHeight="false" outlineLevel="0" collapsed="false">
      <c r="A50" s="0" t="n">
        <v>0</v>
      </c>
      <c r="B50" s="0" t="n">
        <v>63</v>
      </c>
      <c r="C50" s="0" t="n">
        <v>84</v>
      </c>
      <c r="D50" s="0" t="n">
        <v>147</v>
      </c>
      <c r="E50" s="0" t="n">
        <v>0</v>
      </c>
      <c r="O50" s="138"/>
    </row>
    <row r="51" customFormat="false" ht="12.75" hidden="false" customHeight="false" outlineLevel="0" collapsed="false">
      <c r="A51" s="0" t="s">
        <v>49</v>
      </c>
      <c r="B51" s="137" t="s">
        <v>41</v>
      </c>
      <c r="D51" s="0" t="n">
        <v>0</v>
      </c>
      <c r="E51" s="0" t="n">
        <v>4</v>
      </c>
      <c r="F51" s="0" t="n">
        <v>182</v>
      </c>
      <c r="G51" s="0" t="n">
        <v>0</v>
      </c>
      <c r="H51" s="0" t="n">
        <v>0</v>
      </c>
      <c r="I51" s="0" t="n">
        <v>0</v>
      </c>
      <c r="J51" s="0" t="n">
        <v>391</v>
      </c>
      <c r="K51" s="0" t="n">
        <v>573</v>
      </c>
      <c r="L51" s="0" t="n">
        <v>0</v>
      </c>
      <c r="M51" s="0" t="n">
        <v>8</v>
      </c>
      <c r="N51" s="0" t="n">
        <v>6</v>
      </c>
      <c r="O51" s="134" t="s">
        <v>39</v>
      </c>
      <c r="P51" s="135" t="n">
        <v>0</v>
      </c>
      <c r="Q51" s="0" t="n">
        <v>0</v>
      </c>
    </row>
    <row r="52" customFormat="false" ht="12.75" hidden="false" customHeight="false" outlineLevel="0" collapsed="false">
      <c r="A52" s="0" t="n">
        <v>0</v>
      </c>
      <c r="B52" s="0" t="n">
        <v>50</v>
      </c>
      <c r="C52" s="0" t="n">
        <v>102</v>
      </c>
      <c r="D52" s="0" t="n">
        <v>152</v>
      </c>
      <c r="E52" s="0" t="n">
        <v>0</v>
      </c>
    </row>
    <row r="53" customFormat="false" ht="12.75" hidden="false" customHeight="false" outlineLevel="0" collapsed="false">
      <c r="A53" s="0" t="n">
        <v>2</v>
      </c>
      <c r="B53" s="0" t="n">
        <v>54</v>
      </c>
      <c r="C53" s="0" t="n">
        <v>95</v>
      </c>
      <c r="D53" s="0" t="n">
        <v>149</v>
      </c>
      <c r="E53" s="0" t="n">
        <v>0</v>
      </c>
    </row>
    <row r="54" customFormat="false" ht="12.75" hidden="false" customHeight="false" outlineLevel="0" collapsed="false">
      <c r="A54" s="0" t="n">
        <v>2</v>
      </c>
      <c r="B54" s="0" t="n">
        <v>36</v>
      </c>
      <c r="C54" s="0" t="n">
        <v>97</v>
      </c>
      <c r="D54" s="0" t="n">
        <v>133</v>
      </c>
      <c r="E54" s="0" t="n">
        <v>0</v>
      </c>
    </row>
    <row r="55" customFormat="false" ht="12.75" hidden="false" customHeight="false" outlineLevel="0" collapsed="false">
      <c r="A55" s="0" t="n">
        <v>0</v>
      </c>
      <c r="B55" s="0" t="n">
        <v>42</v>
      </c>
      <c r="C55" s="0" t="n">
        <v>97</v>
      </c>
      <c r="D55" s="0" t="n">
        <v>139</v>
      </c>
      <c r="E55" s="0" t="n">
        <v>0</v>
      </c>
    </row>
    <row r="56" customFormat="false" ht="12.75" hidden="false" customHeight="false" outlineLevel="0" collapsed="false">
      <c r="A56" s="0" t="s">
        <v>50</v>
      </c>
      <c r="B56" s="137" t="s">
        <v>41</v>
      </c>
      <c r="D56" s="0" t="n">
        <v>0</v>
      </c>
      <c r="E56" s="0" t="n">
        <v>3</v>
      </c>
      <c r="F56" s="0" t="n">
        <v>192</v>
      </c>
      <c r="G56" s="0" t="n">
        <v>0</v>
      </c>
      <c r="H56" s="0" t="n">
        <v>0</v>
      </c>
      <c r="I56" s="0" t="n">
        <v>0</v>
      </c>
      <c r="J56" s="0" t="n">
        <v>351</v>
      </c>
      <c r="K56" s="0" t="n">
        <v>543</v>
      </c>
      <c r="L56" s="0" t="n">
        <v>0</v>
      </c>
      <c r="M56" s="0" t="n">
        <v>8</v>
      </c>
      <c r="N56" s="0" t="n">
        <v>1</v>
      </c>
      <c r="O56" s="137" t="s">
        <v>39</v>
      </c>
      <c r="P56" s="0" t="n">
        <v>0</v>
      </c>
      <c r="Q56" s="0" t="n">
        <v>0</v>
      </c>
    </row>
    <row r="57" customFormat="false" ht="12.75" hidden="false" customHeight="false" outlineLevel="0" collapsed="false">
      <c r="A57" s="0" t="n">
        <v>1</v>
      </c>
      <c r="B57" s="0" t="n">
        <v>44</v>
      </c>
      <c r="C57" s="0" t="n">
        <v>89</v>
      </c>
      <c r="D57" s="0" t="n">
        <v>133</v>
      </c>
      <c r="E57" s="0" t="n">
        <v>0</v>
      </c>
    </row>
    <row r="58" customFormat="false" ht="12.75" hidden="false" customHeight="false" outlineLevel="0" collapsed="false">
      <c r="A58" s="0" t="n">
        <v>1</v>
      </c>
      <c r="B58" s="0" t="n">
        <v>44</v>
      </c>
      <c r="C58" s="0" t="n">
        <v>85</v>
      </c>
      <c r="D58" s="0" t="n">
        <v>129</v>
      </c>
      <c r="E58" s="0" t="n">
        <v>0</v>
      </c>
    </row>
    <row r="59" customFormat="false" ht="12.75" hidden="false" customHeight="false" outlineLevel="0" collapsed="false">
      <c r="A59" s="0" t="n">
        <v>0</v>
      </c>
      <c r="B59" s="0" t="n">
        <v>59</v>
      </c>
      <c r="C59" s="0" t="n">
        <v>85</v>
      </c>
      <c r="D59" s="0" t="n">
        <v>144</v>
      </c>
      <c r="E59" s="0" t="n">
        <v>0</v>
      </c>
    </row>
    <row r="60" customFormat="false" ht="12.75" hidden="false" customHeight="false" outlineLevel="0" collapsed="false">
      <c r="A60" s="0" t="n">
        <v>1</v>
      </c>
      <c r="B60" s="0" t="n">
        <v>45</v>
      </c>
      <c r="C60" s="0" t="n">
        <v>92</v>
      </c>
      <c r="D60" s="0" t="n">
        <v>137</v>
      </c>
      <c r="E60" s="0" t="n">
        <v>0</v>
      </c>
    </row>
    <row r="61" customFormat="false" ht="12.75" hidden="false" customHeight="false" outlineLevel="0" collapsed="false">
      <c r="A61" s="0" t="s">
        <v>51</v>
      </c>
      <c r="B61" s="137" t="s">
        <v>41</v>
      </c>
      <c r="D61" s="0" t="n">
        <v>0</v>
      </c>
      <c r="E61" s="0" t="n">
        <v>3</v>
      </c>
      <c r="F61" s="0" t="n">
        <v>192</v>
      </c>
      <c r="G61" s="0" t="n">
        <v>0</v>
      </c>
      <c r="H61" s="0" t="n">
        <v>0</v>
      </c>
      <c r="I61" s="0" t="n">
        <v>0</v>
      </c>
      <c r="J61" s="0" t="n">
        <v>374</v>
      </c>
      <c r="K61" s="0" t="n">
        <v>566</v>
      </c>
      <c r="L61" s="0" t="n">
        <v>0</v>
      </c>
      <c r="M61" s="0" t="n">
        <v>10</v>
      </c>
      <c r="N61" s="0" t="n">
        <v>4</v>
      </c>
      <c r="O61" s="137" t="s">
        <v>39</v>
      </c>
      <c r="P61" s="0" t="n">
        <v>0</v>
      </c>
      <c r="Q61" s="0" t="n">
        <v>0</v>
      </c>
    </row>
    <row r="62" customFormat="false" ht="12.75" hidden="false" customHeight="false" outlineLevel="0" collapsed="false">
      <c r="A62" s="0" t="n">
        <v>1</v>
      </c>
      <c r="B62" s="0" t="n">
        <v>50</v>
      </c>
      <c r="C62" s="0" t="n">
        <v>94</v>
      </c>
      <c r="D62" s="0" t="n">
        <v>144</v>
      </c>
      <c r="E62" s="0" t="n">
        <v>0</v>
      </c>
    </row>
    <row r="63" customFormat="false" ht="12.75" hidden="false" customHeight="false" outlineLevel="0" collapsed="false">
      <c r="A63" s="0" t="n">
        <v>0</v>
      </c>
      <c r="B63" s="0" t="n">
        <v>50</v>
      </c>
      <c r="C63" s="0" t="n">
        <v>94</v>
      </c>
      <c r="D63" s="0" t="n">
        <v>144</v>
      </c>
      <c r="E63" s="0" t="n">
        <v>0</v>
      </c>
    </row>
    <row r="64" customFormat="false" ht="12.75" hidden="false" customHeight="false" outlineLevel="0" collapsed="false">
      <c r="A64" s="0" t="n">
        <v>0</v>
      </c>
      <c r="B64" s="0" t="n">
        <v>48</v>
      </c>
      <c r="C64" s="0" t="n">
        <v>92</v>
      </c>
      <c r="D64" s="0" t="n">
        <v>140</v>
      </c>
      <c r="E64" s="0" t="n">
        <v>0</v>
      </c>
    </row>
    <row r="65" customFormat="false" ht="12.75" hidden="false" customHeight="false" outlineLevel="0" collapsed="false">
      <c r="A65" s="0" t="n">
        <v>2</v>
      </c>
      <c r="B65" s="0" t="n">
        <v>44</v>
      </c>
      <c r="C65" s="0" t="n">
        <v>94</v>
      </c>
      <c r="D65" s="0" t="n">
        <v>138</v>
      </c>
      <c r="E65" s="0" t="n">
        <v>0</v>
      </c>
    </row>
    <row r="66" customFormat="false" ht="12.75" hidden="false" customHeight="false" outlineLevel="0" collapsed="false">
      <c r="A66" s="0" t="s">
        <v>52</v>
      </c>
      <c r="B66" s="137" t="s">
        <v>41</v>
      </c>
      <c r="D66" s="0" t="n">
        <v>0</v>
      </c>
      <c r="E66" s="0" t="n">
        <v>3</v>
      </c>
      <c r="F66" s="0" t="n">
        <v>237</v>
      </c>
      <c r="G66" s="0" t="n">
        <v>0</v>
      </c>
      <c r="H66" s="0" t="n">
        <v>0</v>
      </c>
      <c r="I66" s="0" t="n">
        <v>0</v>
      </c>
      <c r="J66" s="0" t="n">
        <v>390</v>
      </c>
      <c r="K66" s="0" t="n">
        <v>627</v>
      </c>
      <c r="L66" s="0" t="n">
        <v>0</v>
      </c>
      <c r="M66" s="0" t="n">
        <v>10</v>
      </c>
      <c r="N66" s="0" t="n">
        <v>6</v>
      </c>
      <c r="O66" s="137" t="s">
        <v>39</v>
      </c>
      <c r="P66" s="0" t="n">
        <v>0</v>
      </c>
      <c r="Q66" s="0" t="n">
        <v>0</v>
      </c>
    </row>
    <row r="67" customFormat="false" ht="12.75" hidden="false" customHeight="false" outlineLevel="0" collapsed="false">
      <c r="A67" s="0" t="n">
        <v>0</v>
      </c>
      <c r="B67" s="0" t="n">
        <v>79</v>
      </c>
      <c r="C67" s="0" t="n">
        <v>98</v>
      </c>
      <c r="D67" s="0" t="n">
        <v>177</v>
      </c>
      <c r="E67" s="0" t="n">
        <v>0</v>
      </c>
    </row>
    <row r="68" customFormat="false" ht="12.75" hidden="false" customHeight="false" outlineLevel="0" collapsed="false">
      <c r="A68" s="0" t="n">
        <v>1</v>
      </c>
      <c r="B68" s="0" t="n">
        <v>52</v>
      </c>
      <c r="C68" s="0" t="n">
        <v>96</v>
      </c>
      <c r="D68" s="0" t="n">
        <v>148</v>
      </c>
      <c r="E68" s="0" t="n">
        <v>0</v>
      </c>
    </row>
    <row r="69" customFormat="false" ht="12.75" hidden="false" customHeight="false" outlineLevel="0" collapsed="false">
      <c r="A69" s="0" t="n">
        <v>0</v>
      </c>
      <c r="B69" s="0" t="n">
        <v>53</v>
      </c>
      <c r="C69" s="0" t="n">
        <v>100</v>
      </c>
      <c r="D69" s="0" t="n">
        <v>153</v>
      </c>
      <c r="E69" s="0" t="n">
        <v>0</v>
      </c>
    </row>
    <row r="70" customFormat="false" ht="12.75" hidden="false" customHeight="false" outlineLevel="0" collapsed="false">
      <c r="A70" s="0" t="n">
        <v>2</v>
      </c>
      <c r="B70" s="0" t="n">
        <v>53</v>
      </c>
      <c r="C70" s="0" t="n">
        <v>96</v>
      </c>
      <c r="D70" s="0" t="n">
        <v>149</v>
      </c>
      <c r="E70" s="0" t="n">
        <v>0</v>
      </c>
    </row>
    <row r="71" customFormat="false" ht="12.75" hidden="false" customHeight="false" outlineLevel="0" collapsed="false">
      <c r="A71" s="0" t="s">
        <v>53</v>
      </c>
      <c r="B71" s="137" t="s">
        <v>41</v>
      </c>
      <c r="D71" s="0" t="n">
        <v>0</v>
      </c>
      <c r="E71" s="0" t="n">
        <v>3</v>
      </c>
      <c r="F71" s="0" t="n">
        <v>203</v>
      </c>
      <c r="G71" s="0" t="n">
        <v>0</v>
      </c>
      <c r="H71" s="0" t="n">
        <v>0</v>
      </c>
      <c r="I71" s="0" t="n">
        <v>0</v>
      </c>
      <c r="J71" s="0" t="n">
        <v>369</v>
      </c>
      <c r="K71" s="0" t="n">
        <v>572</v>
      </c>
      <c r="L71" s="0" t="n">
        <v>0</v>
      </c>
      <c r="M71" s="0" t="n">
        <v>12</v>
      </c>
      <c r="N71" s="0" t="n">
        <v>1</v>
      </c>
      <c r="O71" s="137" t="s">
        <v>39</v>
      </c>
      <c r="P71" s="0" t="n">
        <v>0</v>
      </c>
      <c r="Q71" s="0" t="n">
        <v>0</v>
      </c>
    </row>
    <row r="72" customFormat="false" ht="12.75" hidden="false" customHeight="false" outlineLevel="0" collapsed="false">
      <c r="A72" s="0" t="n">
        <v>1</v>
      </c>
      <c r="B72" s="0" t="n">
        <v>54</v>
      </c>
      <c r="C72" s="0" t="n">
        <v>98</v>
      </c>
      <c r="D72" s="0" t="n">
        <v>152</v>
      </c>
      <c r="E72" s="0" t="n">
        <v>0</v>
      </c>
    </row>
    <row r="73" customFormat="false" ht="12.75" hidden="false" customHeight="false" outlineLevel="0" collapsed="false">
      <c r="A73" s="0" t="n">
        <v>0</v>
      </c>
      <c r="B73" s="0" t="n">
        <v>41</v>
      </c>
      <c r="C73" s="0" t="n">
        <v>93</v>
      </c>
      <c r="D73" s="0" t="n">
        <v>134</v>
      </c>
      <c r="E73" s="0" t="n">
        <v>0</v>
      </c>
    </row>
    <row r="74" customFormat="false" ht="12.75" hidden="false" customHeight="false" outlineLevel="0" collapsed="false">
      <c r="A74" s="0" t="n">
        <v>2</v>
      </c>
      <c r="B74" s="0" t="n">
        <v>54</v>
      </c>
      <c r="C74" s="0" t="n">
        <v>88</v>
      </c>
      <c r="D74" s="0" t="n">
        <v>142</v>
      </c>
      <c r="E74" s="0" t="n">
        <v>0</v>
      </c>
    </row>
    <row r="75" customFormat="false" ht="12.75" hidden="false" customHeight="false" outlineLevel="0" collapsed="false">
      <c r="A75" s="0" t="n">
        <v>0</v>
      </c>
      <c r="B75" s="0" t="n">
        <v>54</v>
      </c>
      <c r="C75" s="0" t="n">
        <v>90</v>
      </c>
      <c r="D75" s="0" t="n">
        <v>144</v>
      </c>
      <c r="E75" s="0" t="n">
        <v>0</v>
      </c>
    </row>
    <row r="76" customFormat="false" ht="12.75" hidden="false" customHeight="false" outlineLevel="0" collapsed="false">
      <c r="B76" s="137"/>
      <c r="O76" s="137"/>
    </row>
    <row r="81" customFormat="false" ht="12.75" hidden="false" customHeight="false" outlineLevel="0" collapsed="false">
      <c r="B81" s="137"/>
      <c r="O81" s="1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Z25" activeCellId="0" sqref="Z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4.7"/>
    <col collapsed="false" customWidth="true" hidden="false" outlineLevel="0" max="4" min="3" style="2" width="7.14"/>
    <col collapsed="false" customWidth="true" hidden="false" outlineLevel="0" max="5" min="5" style="2" width="4.28"/>
    <col collapsed="false" customWidth="true" hidden="false" outlineLevel="0" max="6" min="6" style="2" width="9.28"/>
    <col collapsed="false" customWidth="true" hidden="false" outlineLevel="0" max="7" min="7" style="2" width="4.99"/>
    <col collapsed="false" customWidth="true" hidden="false" outlineLevel="0" max="8" min="8" style="2" width="5.71"/>
    <col collapsed="false" customWidth="true" hidden="false" outlineLevel="0" max="9" min="9" style="2" width="1.41"/>
    <col collapsed="false" customWidth="true" hidden="false" outlineLevel="0" max="10" min="10" style="2" width="5.71"/>
    <col collapsed="false" customWidth="true" hidden="false" outlineLevel="0" max="11" min="11" style="2" width="4.99"/>
    <col collapsed="false" customWidth="true" hidden="false" outlineLevel="0" max="12" min="12" style="2" width="9.28"/>
    <col collapsed="false" customWidth="true" hidden="false" outlineLevel="0" max="13" min="13" style="2" width="4.28"/>
    <col collapsed="false" customWidth="true" hidden="false" outlineLevel="0" max="15" min="14" style="2" width="7.14"/>
    <col collapsed="false" customWidth="true" hidden="false" outlineLevel="0" max="16" min="16" style="2" width="4.7"/>
    <col collapsed="false" customWidth="true" hidden="false" outlineLevel="0" max="17" min="17" style="1" width="28.56"/>
    <col collapsed="false" customWidth="false" hidden="false" outlineLevel="0" max="257" min="18" style="1" width="9.14"/>
  </cols>
  <sheetData>
    <row r="1" s="3" customFormat="true" ht="29.25" hidden="false" customHeight="true" outlineLevel="0" collapsed="false">
      <c r="C1" s="141" t="s">
        <v>0</v>
      </c>
      <c r="E1" s="5"/>
      <c r="F1" s="5"/>
      <c r="G1" s="5"/>
      <c r="H1" s="5"/>
      <c r="I1" s="6" t="s">
        <v>54</v>
      </c>
      <c r="J1" s="142"/>
      <c r="K1" s="8"/>
      <c r="L1" s="143" t="s">
        <v>55</v>
      </c>
      <c r="M1" s="8"/>
      <c r="N1" s="8"/>
      <c r="O1" s="9"/>
      <c r="P1" s="6" t="s">
        <v>56</v>
      </c>
      <c r="Q1" s="144" t="n">
        <v>45591</v>
      </c>
    </row>
    <row r="2" s="11" customFormat="true" ht="10.5" hidden="false" customHeight="true" outlineLevel="0" collapsed="false">
      <c r="B2" s="12"/>
      <c r="C2" s="13"/>
      <c r="D2" s="13"/>
      <c r="E2" s="13"/>
      <c r="F2" s="13"/>
      <c r="G2" s="13"/>
      <c r="H2" s="13"/>
      <c r="I2" s="13"/>
      <c r="J2" s="14"/>
      <c r="K2" s="13"/>
      <c r="L2" s="13"/>
      <c r="M2" s="13"/>
      <c r="N2" s="13"/>
      <c r="O2" s="13"/>
      <c r="P2" s="13"/>
    </row>
    <row r="3" s="20" customFormat="true" ht="12.75" hidden="false" customHeight="false" outlineLevel="0" collapsed="false">
      <c r="A3" s="15" t="s">
        <v>4</v>
      </c>
      <c r="B3" s="145" t="s">
        <v>57</v>
      </c>
      <c r="C3" s="145"/>
      <c r="D3" s="145"/>
      <c r="E3" s="145"/>
      <c r="F3" s="145"/>
      <c r="G3" s="145"/>
      <c r="H3" s="145"/>
      <c r="I3" s="17"/>
      <c r="J3" s="146" t="s">
        <v>58</v>
      </c>
      <c r="K3" s="146"/>
      <c r="L3" s="146"/>
      <c r="M3" s="146"/>
      <c r="N3" s="146"/>
      <c r="O3" s="146"/>
      <c r="P3" s="146"/>
      <c r="Q3" s="19" t="s">
        <v>5</v>
      </c>
    </row>
    <row r="4" s="20" customFormat="true" ht="13.5" hidden="false" customHeight="false" outlineLevel="0" collapsed="false">
      <c r="A4" s="21"/>
      <c r="B4" s="145"/>
      <c r="C4" s="145"/>
      <c r="D4" s="145"/>
      <c r="E4" s="145"/>
      <c r="F4" s="145"/>
      <c r="G4" s="145"/>
      <c r="H4" s="145"/>
      <c r="I4" s="17"/>
      <c r="J4" s="146"/>
      <c r="K4" s="146"/>
      <c r="L4" s="146"/>
      <c r="M4" s="146"/>
      <c r="N4" s="146"/>
      <c r="O4" s="146"/>
      <c r="P4" s="146"/>
      <c r="Q4" s="22"/>
    </row>
    <row r="5" s="23" customFormat="true" ht="7.5" hidden="false" customHeight="true" outlineLevel="0" collapsed="false"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</row>
    <row r="6" s="20" customFormat="true" ht="13.5" hidden="false" customHeight="false" outlineLevel="0" collapsed="false">
      <c r="A6" s="147" t="s">
        <v>6</v>
      </c>
      <c r="B6" s="26" t="s">
        <v>7</v>
      </c>
      <c r="C6" s="148" t="s">
        <v>8</v>
      </c>
      <c r="D6" s="148"/>
      <c r="E6" s="148"/>
      <c r="F6" s="148"/>
      <c r="G6" s="29" t="s">
        <v>10</v>
      </c>
      <c r="H6" s="29"/>
      <c r="I6" s="30"/>
      <c r="J6" s="31" t="s">
        <v>10</v>
      </c>
      <c r="K6" s="31"/>
      <c r="L6" s="149" t="s">
        <v>8</v>
      </c>
      <c r="M6" s="149"/>
      <c r="N6" s="149"/>
      <c r="O6" s="149"/>
      <c r="P6" s="26" t="s">
        <v>7</v>
      </c>
      <c r="Q6" s="34" t="s">
        <v>6</v>
      </c>
    </row>
    <row r="7" s="20" customFormat="true" ht="13.5" hidden="false" customHeight="false" outlineLevel="0" collapsed="false">
      <c r="A7" s="150" t="s">
        <v>11</v>
      </c>
      <c r="B7" s="36"/>
      <c r="C7" s="151" t="s">
        <v>59</v>
      </c>
      <c r="D7" s="152" t="s">
        <v>60</v>
      </c>
      <c r="E7" s="152" t="s">
        <v>9</v>
      </c>
      <c r="F7" s="153" t="s">
        <v>12</v>
      </c>
      <c r="G7" s="38" t="s">
        <v>7</v>
      </c>
      <c r="H7" s="39" t="s">
        <v>13</v>
      </c>
      <c r="I7" s="30"/>
      <c r="J7" s="40" t="s">
        <v>13</v>
      </c>
      <c r="K7" s="38" t="s">
        <v>7</v>
      </c>
      <c r="L7" s="154" t="s">
        <v>12</v>
      </c>
      <c r="M7" s="152" t="s">
        <v>9</v>
      </c>
      <c r="N7" s="152" t="s">
        <v>60</v>
      </c>
      <c r="O7" s="153" t="s">
        <v>59</v>
      </c>
      <c r="P7" s="36"/>
      <c r="Q7" s="41" t="s">
        <v>11</v>
      </c>
    </row>
    <row r="8" s="20" customFormat="true" ht="13.5" hidden="false" customHeight="true" outlineLevel="0" collapsed="false">
      <c r="A8" s="155" t="s">
        <v>61</v>
      </c>
      <c r="B8" s="149" t="n">
        <v>1</v>
      </c>
      <c r="C8" s="44" t="n">
        <v>91</v>
      </c>
      <c r="D8" s="156" t="n">
        <v>38</v>
      </c>
      <c r="E8" s="156" t="n">
        <v>1</v>
      </c>
      <c r="F8" s="33" t="n">
        <v>129</v>
      </c>
      <c r="G8" s="45"/>
      <c r="H8" s="46"/>
      <c r="I8" s="46"/>
      <c r="J8" s="46"/>
      <c r="K8" s="47"/>
      <c r="L8" s="44" t="n">
        <v>156</v>
      </c>
      <c r="M8" s="157" t="n">
        <v>0</v>
      </c>
      <c r="N8" s="158" t="n">
        <v>60</v>
      </c>
      <c r="O8" s="159" t="n">
        <v>96</v>
      </c>
      <c r="P8" s="26" t="n">
        <v>1</v>
      </c>
      <c r="Q8" s="49" t="s">
        <v>62</v>
      </c>
    </row>
    <row r="9" s="20" customFormat="true" ht="12.75" hidden="false" customHeight="true" outlineLevel="0" collapsed="false">
      <c r="A9" s="155"/>
      <c r="B9" s="56" t="n">
        <v>2</v>
      </c>
      <c r="C9" s="51" t="n">
        <v>96</v>
      </c>
      <c r="D9" s="160" t="n">
        <v>36</v>
      </c>
      <c r="E9" s="160" t="n">
        <v>5</v>
      </c>
      <c r="F9" s="52" t="n">
        <v>132</v>
      </c>
      <c r="G9" s="53"/>
      <c r="I9" s="46"/>
      <c r="J9" s="46"/>
      <c r="K9" s="54"/>
      <c r="L9" s="51" t="n">
        <v>135</v>
      </c>
      <c r="M9" s="161" t="n">
        <v>4</v>
      </c>
      <c r="N9" s="162" t="n">
        <v>45</v>
      </c>
      <c r="O9" s="163" t="n">
        <v>90</v>
      </c>
      <c r="P9" s="56" t="n">
        <v>2</v>
      </c>
      <c r="Q9" s="49"/>
    </row>
    <row r="10" s="20" customFormat="true" ht="13.5" hidden="false" customHeight="true" outlineLevel="0" collapsed="false">
      <c r="A10" s="155"/>
      <c r="B10" s="56" t="n">
        <v>3</v>
      </c>
      <c r="C10" s="51" t="n">
        <v>105</v>
      </c>
      <c r="D10" s="160" t="n">
        <v>51</v>
      </c>
      <c r="E10" s="160" t="n">
        <v>0</v>
      </c>
      <c r="F10" s="52" t="n">
        <v>156</v>
      </c>
      <c r="G10" s="53"/>
      <c r="I10" s="46"/>
      <c r="J10" s="46"/>
      <c r="K10" s="54"/>
      <c r="L10" s="51" t="n">
        <v>133</v>
      </c>
      <c r="M10" s="161" t="n">
        <v>0</v>
      </c>
      <c r="N10" s="162" t="n">
        <v>50</v>
      </c>
      <c r="O10" s="163" t="n">
        <v>83</v>
      </c>
      <c r="P10" s="56" t="n">
        <v>3</v>
      </c>
      <c r="Q10" s="49"/>
    </row>
    <row r="11" s="20" customFormat="true" ht="14.25" hidden="false" customHeight="true" outlineLevel="0" collapsed="false">
      <c r="A11" s="155"/>
      <c r="B11" s="37" t="n">
        <v>4</v>
      </c>
      <c r="C11" s="164" t="n">
        <v>105</v>
      </c>
      <c r="D11" s="152" t="n">
        <v>52</v>
      </c>
      <c r="E11" s="152" t="n">
        <v>0</v>
      </c>
      <c r="F11" s="165" t="n">
        <v>157</v>
      </c>
      <c r="G11" s="60"/>
      <c r="H11" s="61"/>
      <c r="I11" s="46"/>
      <c r="J11" s="61"/>
      <c r="K11" s="62"/>
      <c r="L11" s="166" t="n">
        <v>155</v>
      </c>
      <c r="M11" s="167" t="n">
        <v>0</v>
      </c>
      <c r="N11" s="168" t="n">
        <v>63</v>
      </c>
      <c r="O11" s="169" t="n">
        <v>92</v>
      </c>
      <c r="P11" s="36" t="n">
        <v>4</v>
      </c>
      <c r="Q11" s="49"/>
    </row>
    <row r="12" s="20" customFormat="true" ht="13.5" hidden="false" customHeight="false" outlineLevel="0" collapsed="false">
      <c r="A12" s="170"/>
      <c r="B12" s="36" t="s">
        <v>14</v>
      </c>
      <c r="C12" s="171" t="n">
        <f aca="false">SUM(C8:C11)</f>
        <v>397</v>
      </c>
      <c r="D12" s="172" t="n">
        <f aca="false">SUM(D8:D11)</f>
        <v>177</v>
      </c>
      <c r="E12" s="172" t="n">
        <f aca="false">SUM(E8:E11)</f>
        <v>6</v>
      </c>
      <c r="F12" s="173" t="n">
        <f aca="false">SUM(F8:F11)</f>
        <v>574</v>
      </c>
      <c r="G12" s="68"/>
      <c r="H12" s="61"/>
      <c r="I12" s="46"/>
      <c r="J12" s="61"/>
      <c r="K12" s="69"/>
      <c r="L12" s="174" t="n">
        <f aca="false">SUM(L8:L11)</f>
        <v>579</v>
      </c>
      <c r="M12" s="175" t="n">
        <f aca="false">SUM(M8:M11)</f>
        <v>4</v>
      </c>
      <c r="N12" s="175" t="n">
        <f aca="false">SUM(N8:N11)</f>
        <v>218</v>
      </c>
      <c r="O12" s="175" t="n">
        <f aca="false">SUM(O8:O11)</f>
        <v>361</v>
      </c>
      <c r="P12" s="36" t="s">
        <v>14</v>
      </c>
      <c r="Q12" s="35"/>
    </row>
    <row r="13" s="20" customFormat="true" ht="13.5" hidden="false" customHeight="true" outlineLevel="0" collapsed="false">
      <c r="A13" s="176" t="s">
        <v>40</v>
      </c>
      <c r="B13" s="149" t="n">
        <v>1</v>
      </c>
      <c r="C13" s="44" t="n">
        <v>98</v>
      </c>
      <c r="D13" s="156" t="n">
        <v>50</v>
      </c>
      <c r="E13" s="156" t="n">
        <v>0</v>
      </c>
      <c r="F13" s="33" t="n">
        <v>148</v>
      </c>
      <c r="G13" s="45"/>
      <c r="H13" s="46"/>
      <c r="I13" s="46"/>
      <c r="J13" s="46"/>
      <c r="K13" s="47"/>
      <c r="L13" s="44" t="n">
        <v>141</v>
      </c>
      <c r="M13" s="157" t="n">
        <v>1</v>
      </c>
      <c r="N13" s="158" t="n">
        <v>44</v>
      </c>
      <c r="O13" s="159" t="n">
        <v>97</v>
      </c>
      <c r="P13" s="26" t="n">
        <v>1</v>
      </c>
      <c r="Q13" s="49" t="s">
        <v>63</v>
      </c>
    </row>
    <row r="14" s="20" customFormat="true" ht="12.75" hidden="false" customHeight="true" outlineLevel="0" collapsed="false">
      <c r="A14" s="176"/>
      <c r="B14" s="56" t="n">
        <v>2</v>
      </c>
      <c r="C14" s="51" t="n">
        <v>95</v>
      </c>
      <c r="D14" s="160" t="n">
        <v>53</v>
      </c>
      <c r="E14" s="160" t="n">
        <v>1</v>
      </c>
      <c r="F14" s="52" t="n">
        <v>148</v>
      </c>
      <c r="G14" s="53"/>
      <c r="I14" s="46"/>
      <c r="J14" s="46"/>
      <c r="K14" s="54"/>
      <c r="L14" s="51" t="n">
        <v>130</v>
      </c>
      <c r="M14" s="161" t="n">
        <v>1</v>
      </c>
      <c r="N14" s="162" t="n">
        <v>42</v>
      </c>
      <c r="O14" s="163" t="n">
        <v>88</v>
      </c>
      <c r="P14" s="56" t="n">
        <v>2</v>
      </c>
      <c r="Q14" s="49"/>
    </row>
    <row r="15" s="20" customFormat="true" ht="13.5" hidden="false" customHeight="true" outlineLevel="0" collapsed="false">
      <c r="A15" s="176"/>
      <c r="B15" s="56" t="n">
        <v>3</v>
      </c>
      <c r="C15" s="51" t="n">
        <v>103</v>
      </c>
      <c r="D15" s="160" t="n">
        <v>44</v>
      </c>
      <c r="E15" s="160" t="n">
        <v>0</v>
      </c>
      <c r="F15" s="52" t="n">
        <v>147</v>
      </c>
      <c r="G15" s="53"/>
      <c r="I15" s="46"/>
      <c r="J15" s="46"/>
      <c r="K15" s="54"/>
      <c r="L15" s="51" t="n">
        <v>143</v>
      </c>
      <c r="M15" s="161" t="n">
        <v>5</v>
      </c>
      <c r="N15" s="162" t="n">
        <v>44</v>
      </c>
      <c r="O15" s="163" t="n">
        <v>99</v>
      </c>
      <c r="P15" s="56" t="n">
        <v>3</v>
      </c>
      <c r="Q15" s="49"/>
    </row>
    <row r="16" s="20" customFormat="true" ht="14.25" hidden="false" customHeight="true" outlineLevel="0" collapsed="false">
      <c r="A16" s="176"/>
      <c r="B16" s="37" t="n">
        <v>4</v>
      </c>
      <c r="C16" s="164" t="n">
        <v>103</v>
      </c>
      <c r="D16" s="152" t="n">
        <v>45</v>
      </c>
      <c r="E16" s="152" t="n">
        <v>2</v>
      </c>
      <c r="F16" s="165" t="n">
        <v>148</v>
      </c>
      <c r="G16" s="60"/>
      <c r="H16" s="61"/>
      <c r="I16" s="46"/>
      <c r="J16" s="61"/>
      <c r="K16" s="62"/>
      <c r="L16" s="166" t="n">
        <v>120</v>
      </c>
      <c r="M16" s="167" t="n">
        <v>1</v>
      </c>
      <c r="N16" s="168" t="n">
        <v>36</v>
      </c>
      <c r="O16" s="169" t="n">
        <v>84</v>
      </c>
      <c r="P16" s="36" t="n">
        <v>4</v>
      </c>
      <c r="Q16" s="49"/>
    </row>
    <row r="17" s="20" customFormat="true" ht="13.5" hidden="false" customHeight="false" outlineLevel="0" collapsed="false">
      <c r="A17" s="170"/>
      <c r="B17" s="36" t="s">
        <v>14</v>
      </c>
      <c r="C17" s="171" t="n">
        <f aca="false">SUM(C13:C16)</f>
        <v>399</v>
      </c>
      <c r="D17" s="172" t="n">
        <f aca="false">SUM(D13:D16)</f>
        <v>192</v>
      </c>
      <c r="E17" s="172" t="n">
        <f aca="false">SUM(E13:E16)</f>
        <v>3</v>
      </c>
      <c r="F17" s="173" t="n">
        <f aca="false">SUM(F13:F16)</f>
        <v>591</v>
      </c>
      <c r="G17" s="68"/>
      <c r="H17" s="61"/>
      <c r="I17" s="46"/>
      <c r="J17" s="61"/>
      <c r="K17" s="69"/>
      <c r="L17" s="177" t="n">
        <f aca="false">SUM(L13:L16)</f>
        <v>534</v>
      </c>
      <c r="M17" s="175" t="n">
        <f aca="false">SUM(M13:M16)</f>
        <v>8</v>
      </c>
      <c r="N17" s="175" t="n">
        <f aca="false">SUM(N13:N16)</f>
        <v>166</v>
      </c>
      <c r="O17" s="175" t="n">
        <f aca="false">SUM(O13:O16)</f>
        <v>368</v>
      </c>
      <c r="P17" s="36" t="s">
        <v>14</v>
      </c>
      <c r="Q17" s="35"/>
    </row>
    <row r="18" s="20" customFormat="true" ht="13.5" hidden="false" customHeight="true" outlineLevel="0" collapsed="false">
      <c r="A18" s="176" t="s">
        <v>64</v>
      </c>
      <c r="B18" s="149" t="n">
        <v>1</v>
      </c>
      <c r="C18" s="44" t="n">
        <v>90</v>
      </c>
      <c r="D18" s="156" t="n">
        <v>39</v>
      </c>
      <c r="E18" s="156" t="n">
        <v>0</v>
      </c>
      <c r="F18" s="33" t="n">
        <v>129</v>
      </c>
      <c r="G18" s="45"/>
      <c r="H18" s="46"/>
      <c r="I18" s="46"/>
      <c r="J18" s="46"/>
      <c r="K18" s="47"/>
      <c r="L18" s="44" t="n">
        <v>159</v>
      </c>
      <c r="M18" s="157" t="n">
        <v>0</v>
      </c>
      <c r="N18" s="158" t="n">
        <v>54</v>
      </c>
      <c r="O18" s="159" t="n">
        <v>105</v>
      </c>
      <c r="P18" s="26" t="n">
        <v>1</v>
      </c>
      <c r="Q18" s="49" t="s">
        <v>65</v>
      </c>
    </row>
    <row r="19" s="20" customFormat="true" ht="12.75" hidden="false" customHeight="true" outlineLevel="0" collapsed="false">
      <c r="A19" s="176"/>
      <c r="B19" s="56" t="n">
        <v>2</v>
      </c>
      <c r="C19" s="51" t="n">
        <v>92</v>
      </c>
      <c r="D19" s="160" t="n">
        <v>35</v>
      </c>
      <c r="E19" s="160" t="n">
        <v>2</v>
      </c>
      <c r="F19" s="52" t="n">
        <v>127</v>
      </c>
      <c r="G19" s="53"/>
      <c r="I19" s="46"/>
      <c r="J19" s="46"/>
      <c r="K19" s="54"/>
      <c r="L19" s="51" t="n">
        <v>113</v>
      </c>
      <c r="M19" s="161" t="n">
        <v>3</v>
      </c>
      <c r="N19" s="162" t="n">
        <v>26</v>
      </c>
      <c r="O19" s="163" t="n">
        <v>87</v>
      </c>
      <c r="P19" s="56" t="n">
        <v>2</v>
      </c>
      <c r="Q19" s="49"/>
    </row>
    <row r="20" s="20" customFormat="true" ht="13.5" hidden="false" customHeight="true" outlineLevel="0" collapsed="false">
      <c r="A20" s="176"/>
      <c r="B20" s="56" t="n">
        <v>3</v>
      </c>
      <c r="C20" s="51" t="n">
        <v>85</v>
      </c>
      <c r="D20" s="160" t="n">
        <v>46</v>
      </c>
      <c r="E20" s="160" t="n">
        <v>1</v>
      </c>
      <c r="F20" s="52" t="n">
        <v>131</v>
      </c>
      <c r="G20" s="53"/>
      <c r="I20" s="46"/>
      <c r="J20" s="46"/>
      <c r="K20" s="54"/>
      <c r="L20" s="51" t="n">
        <v>141</v>
      </c>
      <c r="M20" s="161" t="n">
        <v>1</v>
      </c>
      <c r="N20" s="162" t="n">
        <v>44</v>
      </c>
      <c r="O20" s="163" t="n">
        <v>97</v>
      </c>
      <c r="P20" s="56" t="n">
        <v>3</v>
      </c>
      <c r="Q20" s="49"/>
    </row>
    <row r="21" s="20" customFormat="true" ht="14.25" hidden="false" customHeight="true" outlineLevel="0" collapsed="false">
      <c r="A21" s="176"/>
      <c r="B21" s="37" t="n">
        <v>4</v>
      </c>
      <c r="C21" s="164" t="n">
        <v>93</v>
      </c>
      <c r="D21" s="152" t="n">
        <v>44</v>
      </c>
      <c r="E21" s="152" t="n">
        <v>2</v>
      </c>
      <c r="F21" s="165" t="n">
        <v>137</v>
      </c>
      <c r="G21" s="60"/>
      <c r="H21" s="61"/>
      <c r="I21" s="46"/>
      <c r="J21" s="61"/>
      <c r="K21" s="62"/>
      <c r="L21" s="166" t="n">
        <v>152</v>
      </c>
      <c r="M21" s="167" t="n">
        <v>0</v>
      </c>
      <c r="N21" s="168" t="n">
        <v>69</v>
      </c>
      <c r="O21" s="169" t="n">
        <v>83</v>
      </c>
      <c r="P21" s="36" t="n">
        <v>4</v>
      </c>
      <c r="Q21" s="49"/>
    </row>
    <row r="22" s="20" customFormat="true" ht="13.5" hidden="false" customHeight="false" outlineLevel="0" collapsed="false">
      <c r="A22" s="170"/>
      <c r="B22" s="36" t="s">
        <v>14</v>
      </c>
      <c r="C22" s="171" t="n">
        <f aca="false">SUM(C18:C21)</f>
        <v>360</v>
      </c>
      <c r="D22" s="172" t="n">
        <f aca="false">SUM(D18:D21)</f>
        <v>164</v>
      </c>
      <c r="E22" s="172" t="n">
        <f aca="false">SUM(E18:E21)</f>
        <v>5</v>
      </c>
      <c r="F22" s="178" t="n">
        <f aca="false">SUM(F18:F21)</f>
        <v>524</v>
      </c>
      <c r="G22" s="68"/>
      <c r="H22" s="61"/>
      <c r="I22" s="46"/>
      <c r="J22" s="61"/>
      <c r="K22" s="69"/>
      <c r="L22" s="174" t="n">
        <f aca="false">SUM(L18:L21)</f>
        <v>565</v>
      </c>
      <c r="M22" s="175" t="n">
        <f aca="false">SUM(M18:M21)</f>
        <v>4</v>
      </c>
      <c r="N22" s="175" t="n">
        <f aca="false">SUM(N18:N21)</f>
        <v>193</v>
      </c>
      <c r="O22" s="175" t="n">
        <f aca="false">SUM(O18:O21)</f>
        <v>372</v>
      </c>
      <c r="P22" s="36" t="s">
        <v>14</v>
      </c>
      <c r="Q22" s="35"/>
    </row>
    <row r="23" s="20" customFormat="true" ht="13.5" hidden="false" customHeight="true" outlineLevel="0" collapsed="false">
      <c r="A23" s="176" t="s">
        <v>45</v>
      </c>
      <c r="B23" s="149" t="n">
        <v>1</v>
      </c>
      <c r="C23" s="44" t="n">
        <v>102</v>
      </c>
      <c r="D23" s="156" t="n">
        <v>52</v>
      </c>
      <c r="E23" s="156" t="n">
        <v>0</v>
      </c>
      <c r="F23" s="33" t="n">
        <v>154</v>
      </c>
      <c r="G23" s="45"/>
      <c r="H23" s="46"/>
      <c r="I23" s="46"/>
      <c r="J23" s="46"/>
      <c r="K23" s="47"/>
      <c r="L23" s="44" t="n">
        <v>130</v>
      </c>
      <c r="M23" s="157" t="n">
        <v>1</v>
      </c>
      <c r="N23" s="158" t="n">
        <v>49</v>
      </c>
      <c r="O23" s="159" t="n">
        <v>81</v>
      </c>
      <c r="P23" s="26" t="n">
        <v>1</v>
      </c>
      <c r="Q23" s="49" t="s">
        <v>66</v>
      </c>
    </row>
    <row r="24" s="20" customFormat="true" ht="12.75" hidden="false" customHeight="true" outlineLevel="0" collapsed="false">
      <c r="A24" s="176"/>
      <c r="B24" s="56" t="n">
        <v>2</v>
      </c>
      <c r="C24" s="51" t="n">
        <v>93</v>
      </c>
      <c r="D24" s="160" t="n">
        <v>50</v>
      </c>
      <c r="E24" s="160" t="n">
        <v>0</v>
      </c>
      <c r="F24" s="52" t="n">
        <v>143</v>
      </c>
      <c r="G24" s="53"/>
      <c r="I24" s="46"/>
      <c r="J24" s="46"/>
      <c r="K24" s="54"/>
      <c r="L24" s="51" t="n">
        <v>141</v>
      </c>
      <c r="M24" s="161" t="n">
        <v>0</v>
      </c>
      <c r="N24" s="162" t="n">
        <v>50</v>
      </c>
      <c r="O24" s="163" t="n">
        <v>91</v>
      </c>
      <c r="P24" s="56" t="n">
        <v>2</v>
      </c>
      <c r="Q24" s="49"/>
    </row>
    <row r="25" s="20" customFormat="true" ht="13.5" hidden="false" customHeight="true" outlineLevel="0" collapsed="false">
      <c r="A25" s="176"/>
      <c r="B25" s="56" t="n">
        <v>3</v>
      </c>
      <c r="C25" s="51" t="n">
        <v>106</v>
      </c>
      <c r="D25" s="160" t="n">
        <v>63</v>
      </c>
      <c r="E25" s="160" t="n">
        <v>0</v>
      </c>
      <c r="F25" s="52" t="n">
        <v>169</v>
      </c>
      <c r="G25" s="53"/>
      <c r="I25" s="46"/>
      <c r="J25" s="46"/>
      <c r="K25" s="54"/>
      <c r="L25" s="51" t="n">
        <v>154</v>
      </c>
      <c r="M25" s="161" t="n">
        <v>0</v>
      </c>
      <c r="N25" s="162" t="n">
        <v>66</v>
      </c>
      <c r="O25" s="163" t="n">
        <v>88</v>
      </c>
      <c r="P25" s="56" t="n">
        <v>3</v>
      </c>
      <c r="Q25" s="49"/>
    </row>
    <row r="26" s="20" customFormat="true" ht="14.25" hidden="false" customHeight="true" outlineLevel="0" collapsed="false">
      <c r="A26" s="176"/>
      <c r="B26" s="37" t="n">
        <v>4</v>
      </c>
      <c r="C26" s="164" t="n">
        <v>106</v>
      </c>
      <c r="D26" s="152" t="n">
        <v>53</v>
      </c>
      <c r="E26" s="152" t="n">
        <v>1</v>
      </c>
      <c r="F26" s="165" t="n">
        <v>159</v>
      </c>
      <c r="G26" s="60"/>
      <c r="H26" s="61"/>
      <c r="I26" s="46"/>
      <c r="J26" s="61"/>
      <c r="K26" s="62"/>
      <c r="L26" s="166" t="n">
        <v>143</v>
      </c>
      <c r="M26" s="167" t="n">
        <v>0</v>
      </c>
      <c r="N26" s="168" t="n">
        <v>53</v>
      </c>
      <c r="O26" s="169" t="n">
        <v>90</v>
      </c>
      <c r="P26" s="36" t="n">
        <v>4</v>
      </c>
      <c r="Q26" s="49"/>
    </row>
    <row r="27" s="20" customFormat="true" ht="13.5" hidden="false" customHeight="false" outlineLevel="0" collapsed="false">
      <c r="A27" s="170"/>
      <c r="B27" s="36" t="s">
        <v>14</v>
      </c>
      <c r="C27" s="171" t="n">
        <f aca="false">SUM(C23:C26)</f>
        <v>407</v>
      </c>
      <c r="D27" s="172" t="n">
        <f aca="false">SUM(D23:D26)</f>
        <v>218</v>
      </c>
      <c r="E27" s="172" t="n">
        <f aca="false">SUM(E23:E26)</f>
        <v>1</v>
      </c>
      <c r="F27" s="173" t="n">
        <f aca="false">SUM(F23:F26)</f>
        <v>625</v>
      </c>
      <c r="G27" s="68"/>
      <c r="H27" s="61"/>
      <c r="I27" s="46"/>
      <c r="J27" s="61"/>
      <c r="K27" s="69"/>
      <c r="L27" s="174" t="n">
        <f aca="false">SUM(L23:L26)</f>
        <v>568</v>
      </c>
      <c r="M27" s="175" t="n">
        <f aca="false">SUM(M23:M26)</f>
        <v>1</v>
      </c>
      <c r="N27" s="175" t="n">
        <f aca="false">SUM(N23:N26)</f>
        <v>218</v>
      </c>
      <c r="O27" s="175" t="n">
        <f aca="false">SUM(O23:O26)</f>
        <v>350</v>
      </c>
      <c r="P27" s="36" t="s">
        <v>14</v>
      </c>
      <c r="Q27" s="35"/>
    </row>
    <row r="28" s="20" customFormat="true" ht="13.5" hidden="false" customHeight="true" outlineLevel="0" collapsed="false">
      <c r="A28" s="176" t="s">
        <v>67</v>
      </c>
      <c r="B28" s="149" t="n">
        <v>1</v>
      </c>
      <c r="C28" s="44" t="n">
        <v>94</v>
      </c>
      <c r="D28" s="156" t="n">
        <v>52</v>
      </c>
      <c r="E28" s="156" t="n">
        <v>1</v>
      </c>
      <c r="F28" s="33" t="n">
        <v>146</v>
      </c>
      <c r="G28" s="45"/>
      <c r="H28" s="46"/>
      <c r="I28" s="46"/>
      <c r="J28" s="46"/>
      <c r="K28" s="47"/>
      <c r="L28" s="44" t="n">
        <v>137</v>
      </c>
      <c r="M28" s="157" t="n">
        <v>1</v>
      </c>
      <c r="N28" s="158" t="n">
        <v>58</v>
      </c>
      <c r="O28" s="159" t="n">
        <v>79</v>
      </c>
      <c r="P28" s="26" t="n">
        <v>1</v>
      </c>
      <c r="Q28" s="49" t="s">
        <v>68</v>
      </c>
    </row>
    <row r="29" s="20" customFormat="true" ht="12.75" hidden="false" customHeight="true" outlineLevel="0" collapsed="false">
      <c r="A29" s="176"/>
      <c r="B29" s="56" t="n">
        <v>2</v>
      </c>
      <c r="C29" s="51" t="n">
        <v>99</v>
      </c>
      <c r="D29" s="160" t="n">
        <v>59</v>
      </c>
      <c r="E29" s="160" t="n">
        <v>0</v>
      </c>
      <c r="F29" s="52" t="n">
        <v>158</v>
      </c>
      <c r="G29" s="53"/>
      <c r="I29" s="46"/>
      <c r="J29" s="46"/>
      <c r="K29" s="54"/>
      <c r="L29" s="51" t="n">
        <v>150</v>
      </c>
      <c r="M29" s="161" t="n">
        <v>2</v>
      </c>
      <c r="N29" s="162" t="n">
        <v>50</v>
      </c>
      <c r="O29" s="163" t="n">
        <v>100</v>
      </c>
      <c r="P29" s="56" t="n">
        <v>2</v>
      </c>
      <c r="Q29" s="49"/>
    </row>
    <row r="30" s="20" customFormat="true" ht="13.5" hidden="false" customHeight="true" outlineLevel="0" collapsed="false">
      <c r="A30" s="176"/>
      <c r="B30" s="56" t="n">
        <v>3</v>
      </c>
      <c r="C30" s="51" t="n">
        <v>89</v>
      </c>
      <c r="D30" s="160" t="n">
        <v>63</v>
      </c>
      <c r="E30" s="160" t="n">
        <v>1</v>
      </c>
      <c r="F30" s="52" t="n">
        <v>152</v>
      </c>
      <c r="G30" s="53"/>
      <c r="I30" s="46"/>
      <c r="J30" s="46"/>
      <c r="K30" s="54"/>
      <c r="L30" s="51" t="n">
        <v>122</v>
      </c>
      <c r="M30" s="161" t="n">
        <v>2</v>
      </c>
      <c r="N30" s="162" t="n">
        <v>36</v>
      </c>
      <c r="O30" s="163" t="n">
        <v>86</v>
      </c>
      <c r="P30" s="56" t="n">
        <v>3</v>
      </c>
      <c r="Q30" s="49"/>
    </row>
    <row r="31" s="20" customFormat="true" ht="14.25" hidden="false" customHeight="true" outlineLevel="0" collapsed="false">
      <c r="A31" s="176"/>
      <c r="B31" s="37" t="n">
        <v>4</v>
      </c>
      <c r="C31" s="164" t="n">
        <v>101</v>
      </c>
      <c r="D31" s="152" t="n">
        <v>63</v>
      </c>
      <c r="E31" s="152" t="n">
        <v>0</v>
      </c>
      <c r="F31" s="165" t="n">
        <v>164</v>
      </c>
      <c r="G31" s="60"/>
      <c r="H31" s="61"/>
      <c r="I31" s="46"/>
      <c r="J31" s="61"/>
      <c r="K31" s="62"/>
      <c r="L31" s="166" t="n">
        <v>133</v>
      </c>
      <c r="M31" s="167" t="n">
        <v>1</v>
      </c>
      <c r="N31" s="168" t="n">
        <v>55</v>
      </c>
      <c r="O31" s="169" t="n">
        <v>88</v>
      </c>
      <c r="P31" s="36" t="n">
        <v>4</v>
      </c>
      <c r="Q31" s="49"/>
    </row>
    <row r="32" s="20" customFormat="true" ht="13.5" hidden="false" customHeight="false" outlineLevel="0" collapsed="false">
      <c r="A32" s="170"/>
      <c r="B32" s="36" t="s">
        <v>14</v>
      </c>
      <c r="C32" s="171" t="n">
        <f aca="false">SUM(C28:C31)</f>
        <v>383</v>
      </c>
      <c r="D32" s="172" t="n">
        <f aca="false">SUM(D28:D31)</f>
        <v>237</v>
      </c>
      <c r="E32" s="172" t="n">
        <f aca="false">SUM(E28:E31)</f>
        <v>2</v>
      </c>
      <c r="F32" s="173" t="n">
        <f aca="false">SUM(F28:F31)</f>
        <v>620</v>
      </c>
      <c r="G32" s="68"/>
      <c r="H32" s="61"/>
      <c r="I32" s="46"/>
      <c r="J32" s="61"/>
      <c r="K32" s="69"/>
      <c r="L32" s="177" t="n">
        <f aca="false">SUM(L28:L31)</f>
        <v>542</v>
      </c>
      <c r="M32" s="175" t="n">
        <f aca="false">SUM(M28:M31)</f>
        <v>6</v>
      </c>
      <c r="N32" s="175" t="n">
        <f aca="false">SUM(N28:N31)</f>
        <v>199</v>
      </c>
      <c r="O32" s="175" t="n">
        <f aca="false">SUM(O28:O31)</f>
        <v>353</v>
      </c>
      <c r="P32" s="36" t="s">
        <v>14</v>
      </c>
      <c r="Q32" s="35"/>
    </row>
    <row r="33" s="20" customFormat="true" ht="13.5" hidden="false" customHeight="true" outlineLevel="0" collapsed="false">
      <c r="A33" s="176" t="s">
        <v>69</v>
      </c>
      <c r="B33" s="149" t="n">
        <v>1</v>
      </c>
      <c r="C33" s="44" t="n">
        <v>99</v>
      </c>
      <c r="D33" s="156" t="n">
        <v>52</v>
      </c>
      <c r="E33" s="156" t="n">
        <v>1</v>
      </c>
      <c r="F33" s="33" t="n">
        <v>151</v>
      </c>
      <c r="G33" s="45"/>
      <c r="H33" s="46"/>
      <c r="I33" s="46"/>
      <c r="J33" s="46"/>
      <c r="K33" s="47"/>
      <c r="L33" s="44" t="n">
        <v>147</v>
      </c>
      <c r="M33" s="157" t="n">
        <v>0</v>
      </c>
      <c r="N33" s="158" t="n">
        <v>52</v>
      </c>
      <c r="O33" s="159" t="n">
        <v>95</v>
      </c>
      <c r="P33" s="26" t="n">
        <v>1</v>
      </c>
      <c r="Q33" s="49" t="s">
        <v>70</v>
      </c>
    </row>
    <row r="34" s="20" customFormat="true" ht="12.75" hidden="false" customHeight="true" outlineLevel="0" collapsed="false">
      <c r="A34" s="176"/>
      <c r="B34" s="56" t="n">
        <v>2</v>
      </c>
      <c r="C34" s="51" t="n">
        <v>91</v>
      </c>
      <c r="D34" s="160" t="n">
        <v>52</v>
      </c>
      <c r="E34" s="160" t="n">
        <v>0</v>
      </c>
      <c r="F34" s="52" t="n">
        <v>143</v>
      </c>
      <c r="G34" s="53"/>
      <c r="I34" s="46"/>
      <c r="J34" s="46"/>
      <c r="K34" s="54"/>
      <c r="L34" s="51" t="n">
        <v>140</v>
      </c>
      <c r="M34" s="161" t="n">
        <v>2</v>
      </c>
      <c r="N34" s="162" t="n">
        <v>45</v>
      </c>
      <c r="O34" s="163" t="n">
        <v>95</v>
      </c>
      <c r="P34" s="56" t="n">
        <v>2</v>
      </c>
      <c r="Q34" s="49"/>
    </row>
    <row r="35" s="20" customFormat="true" ht="13.5" hidden="false" customHeight="true" outlineLevel="0" collapsed="false">
      <c r="A35" s="176"/>
      <c r="B35" s="56" t="n">
        <v>3</v>
      </c>
      <c r="C35" s="51" t="n">
        <v>101</v>
      </c>
      <c r="D35" s="160" t="n">
        <v>45</v>
      </c>
      <c r="E35" s="160" t="n">
        <v>0</v>
      </c>
      <c r="F35" s="52" t="n">
        <v>146</v>
      </c>
      <c r="G35" s="53"/>
      <c r="I35" s="46"/>
      <c r="J35" s="46"/>
      <c r="K35" s="54"/>
      <c r="L35" s="51" t="n">
        <v>154</v>
      </c>
      <c r="M35" s="161" t="n">
        <v>0</v>
      </c>
      <c r="N35" s="162" t="n">
        <v>66</v>
      </c>
      <c r="O35" s="163" t="n">
        <v>88</v>
      </c>
      <c r="P35" s="56" t="n">
        <v>3</v>
      </c>
      <c r="Q35" s="49"/>
    </row>
    <row r="36" s="20" customFormat="true" ht="14.25" hidden="false" customHeight="true" outlineLevel="0" collapsed="false">
      <c r="A36" s="176"/>
      <c r="B36" s="37" t="n">
        <v>4</v>
      </c>
      <c r="C36" s="164" t="n">
        <v>92</v>
      </c>
      <c r="D36" s="152" t="n">
        <v>49</v>
      </c>
      <c r="E36" s="152" t="n">
        <v>0</v>
      </c>
      <c r="F36" s="165" t="n">
        <v>141</v>
      </c>
      <c r="G36" s="60"/>
      <c r="H36" s="61"/>
      <c r="I36" s="46"/>
      <c r="J36" s="61"/>
      <c r="K36" s="62"/>
      <c r="L36" s="166" t="n">
        <v>156</v>
      </c>
      <c r="M36" s="167" t="n">
        <v>1</v>
      </c>
      <c r="N36" s="168" t="n">
        <v>54</v>
      </c>
      <c r="O36" s="169" t="n">
        <v>102</v>
      </c>
      <c r="P36" s="36" t="n">
        <v>4</v>
      </c>
      <c r="Q36" s="49"/>
    </row>
    <row r="37" s="20" customFormat="true" ht="13.5" hidden="false" customHeight="false" outlineLevel="0" collapsed="false">
      <c r="A37" s="170"/>
      <c r="B37" s="36" t="s">
        <v>14</v>
      </c>
      <c r="C37" s="171" t="n">
        <f aca="false">SUM(C33:C36)</f>
        <v>383</v>
      </c>
      <c r="D37" s="172" t="n">
        <f aca="false">SUM(D33:D36)</f>
        <v>198</v>
      </c>
      <c r="E37" s="172" t="n">
        <f aca="false">SUM(E33:E36)</f>
        <v>1</v>
      </c>
      <c r="F37" s="173" t="n">
        <f aca="false">SUM(F33:F36)</f>
        <v>581</v>
      </c>
      <c r="G37" s="68"/>
      <c r="H37" s="61"/>
      <c r="I37" s="46"/>
      <c r="J37" s="61"/>
      <c r="K37" s="69"/>
      <c r="L37" s="174" t="n">
        <f aca="false">SUM(L33:L36)</f>
        <v>597</v>
      </c>
      <c r="M37" s="175" t="n">
        <f aca="false">SUM(M33:M36)</f>
        <v>3</v>
      </c>
      <c r="N37" s="175" t="n">
        <f aca="false">SUM(N33:N36)</f>
        <v>217</v>
      </c>
      <c r="O37" s="175" t="n">
        <f aca="false">SUM(O33:O36)</f>
        <v>380</v>
      </c>
      <c r="P37" s="36" t="s">
        <v>14</v>
      </c>
      <c r="Q37" s="35"/>
    </row>
    <row r="38" s="20" customFormat="true" ht="13.5" hidden="false" customHeight="true" outlineLevel="0" collapsed="false">
      <c r="A38" s="176" t="s">
        <v>46</v>
      </c>
      <c r="B38" s="149" t="n">
        <v>1</v>
      </c>
      <c r="C38" s="44" t="n">
        <v>94</v>
      </c>
      <c r="D38" s="156" t="n">
        <v>63</v>
      </c>
      <c r="E38" s="156" t="n">
        <v>0</v>
      </c>
      <c r="F38" s="33" t="n">
        <v>157</v>
      </c>
      <c r="G38" s="45"/>
      <c r="H38" s="46"/>
      <c r="I38" s="46"/>
      <c r="J38" s="46"/>
      <c r="K38" s="47"/>
      <c r="L38" s="44" t="n">
        <v>147</v>
      </c>
      <c r="M38" s="157" t="n">
        <v>0</v>
      </c>
      <c r="N38" s="158" t="n">
        <v>54</v>
      </c>
      <c r="O38" s="159" t="n">
        <v>93</v>
      </c>
      <c r="P38" s="26" t="n">
        <v>1</v>
      </c>
      <c r="Q38" s="49" t="s">
        <v>71</v>
      </c>
    </row>
    <row r="39" s="20" customFormat="true" ht="12.75" hidden="false" customHeight="true" outlineLevel="0" collapsed="false">
      <c r="A39" s="176"/>
      <c r="B39" s="56" t="n">
        <v>2</v>
      </c>
      <c r="C39" s="51" t="n">
        <v>96</v>
      </c>
      <c r="D39" s="160" t="n">
        <v>52</v>
      </c>
      <c r="E39" s="160" t="n">
        <v>2</v>
      </c>
      <c r="F39" s="52" t="n">
        <v>148</v>
      </c>
      <c r="G39" s="53"/>
      <c r="I39" s="46"/>
      <c r="J39" s="46"/>
      <c r="K39" s="54"/>
      <c r="L39" s="51" t="n">
        <v>152</v>
      </c>
      <c r="M39" s="161" t="n">
        <v>0</v>
      </c>
      <c r="N39" s="162" t="n">
        <v>57</v>
      </c>
      <c r="O39" s="163" t="n">
        <v>95</v>
      </c>
      <c r="P39" s="56" t="n">
        <v>2</v>
      </c>
      <c r="Q39" s="49"/>
    </row>
    <row r="40" s="20" customFormat="true" ht="13.5" hidden="false" customHeight="true" outlineLevel="0" collapsed="false">
      <c r="A40" s="176"/>
      <c r="B40" s="56" t="n">
        <v>3</v>
      </c>
      <c r="C40" s="51" t="n">
        <v>90</v>
      </c>
      <c r="D40" s="160" t="n">
        <v>53</v>
      </c>
      <c r="E40" s="160" t="n">
        <v>0</v>
      </c>
      <c r="F40" s="52" t="n">
        <v>143</v>
      </c>
      <c r="G40" s="53"/>
      <c r="I40" s="46"/>
      <c r="J40" s="46"/>
      <c r="K40" s="54"/>
      <c r="L40" s="51" t="n">
        <v>126</v>
      </c>
      <c r="M40" s="161" t="n">
        <v>0</v>
      </c>
      <c r="N40" s="162" t="n">
        <v>45</v>
      </c>
      <c r="O40" s="163" t="n">
        <v>81</v>
      </c>
      <c r="P40" s="56" t="n">
        <v>3</v>
      </c>
      <c r="Q40" s="49"/>
    </row>
    <row r="41" s="20" customFormat="true" ht="14.25" hidden="false" customHeight="true" outlineLevel="0" collapsed="false">
      <c r="A41" s="176"/>
      <c r="B41" s="37" t="n">
        <v>4</v>
      </c>
      <c r="C41" s="164" t="n">
        <v>93</v>
      </c>
      <c r="D41" s="152" t="n">
        <v>53</v>
      </c>
      <c r="E41" s="152" t="n">
        <v>0</v>
      </c>
      <c r="F41" s="165" t="n">
        <v>146</v>
      </c>
      <c r="G41" s="60"/>
      <c r="H41" s="61"/>
      <c r="I41" s="46"/>
      <c r="J41" s="61"/>
      <c r="K41" s="62"/>
      <c r="L41" s="166" t="n">
        <v>155</v>
      </c>
      <c r="M41" s="167" t="n">
        <v>0</v>
      </c>
      <c r="N41" s="168" t="n">
        <v>60</v>
      </c>
      <c r="O41" s="169" t="n">
        <v>95</v>
      </c>
      <c r="P41" s="36" t="n">
        <v>4</v>
      </c>
      <c r="Q41" s="49"/>
    </row>
    <row r="42" s="20" customFormat="true" ht="13.5" hidden="false" customHeight="false" outlineLevel="0" collapsed="false">
      <c r="A42" s="170"/>
      <c r="B42" s="36" t="s">
        <v>14</v>
      </c>
      <c r="C42" s="171" t="n">
        <f aca="false">SUM(C38:C41)</f>
        <v>373</v>
      </c>
      <c r="D42" s="172" t="n">
        <f aca="false">SUM(D38:D41)</f>
        <v>221</v>
      </c>
      <c r="E42" s="172" t="n">
        <f aca="false">SUM(E38:E41)</f>
        <v>2</v>
      </c>
      <c r="F42" s="173" t="n">
        <f aca="false">SUM(F38:F41)</f>
        <v>594</v>
      </c>
      <c r="G42" s="68"/>
      <c r="H42" s="61"/>
      <c r="I42" s="46"/>
      <c r="J42" s="61"/>
      <c r="K42" s="69"/>
      <c r="L42" s="174" t="n">
        <f aca="false">SUM(L38:L41)</f>
        <v>580</v>
      </c>
      <c r="M42" s="175" t="n">
        <f aca="false">SUM(M38:M41)</f>
        <v>0</v>
      </c>
      <c r="N42" s="175" t="n">
        <f aca="false">SUM(N38:N41)</f>
        <v>216</v>
      </c>
      <c r="O42" s="175" t="n">
        <f aca="false">SUM(O38:O41)</f>
        <v>364</v>
      </c>
      <c r="P42" s="36" t="s">
        <v>14</v>
      </c>
      <c r="Q42" s="35"/>
    </row>
    <row r="43" s="20" customFormat="true" ht="13.5" hidden="false" customHeight="true" outlineLevel="0" collapsed="false">
      <c r="A43" s="176" t="s">
        <v>72</v>
      </c>
      <c r="B43" s="149" t="n">
        <v>1</v>
      </c>
      <c r="C43" s="179" t="n">
        <v>97</v>
      </c>
      <c r="D43" s="180" t="n">
        <v>43</v>
      </c>
      <c r="E43" s="179" t="n">
        <v>1</v>
      </c>
      <c r="F43" s="181" t="n">
        <v>140</v>
      </c>
      <c r="G43" s="45"/>
      <c r="H43" s="46"/>
      <c r="I43" s="46"/>
      <c r="J43" s="46"/>
      <c r="K43" s="47"/>
      <c r="L43" s="44" t="n">
        <v>157</v>
      </c>
      <c r="M43" s="157" t="n">
        <v>0</v>
      </c>
      <c r="N43" s="158" t="n">
        <v>51</v>
      </c>
      <c r="O43" s="159" t="n">
        <v>106</v>
      </c>
      <c r="P43" s="26" t="n">
        <v>1</v>
      </c>
      <c r="Q43" s="49" t="s">
        <v>73</v>
      </c>
    </row>
    <row r="44" s="20" customFormat="true" ht="12.75" hidden="false" customHeight="true" outlineLevel="0" collapsed="false">
      <c r="A44" s="176"/>
      <c r="B44" s="56" t="n">
        <v>2</v>
      </c>
      <c r="C44" s="182" t="n">
        <v>74</v>
      </c>
      <c r="D44" s="160" t="n">
        <v>63</v>
      </c>
      <c r="E44" s="182" t="n">
        <v>0</v>
      </c>
      <c r="F44" s="52" t="n">
        <v>137</v>
      </c>
      <c r="G44" s="53"/>
      <c r="I44" s="46"/>
      <c r="J44" s="46"/>
      <c r="K44" s="54"/>
      <c r="L44" s="51" t="n">
        <v>126</v>
      </c>
      <c r="M44" s="161" t="n">
        <v>2</v>
      </c>
      <c r="N44" s="162" t="n">
        <v>41</v>
      </c>
      <c r="O44" s="163" t="n">
        <v>85</v>
      </c>
      <c r="P44" s="56" t="n">
        <v>2</v>
      </c>
      <c r="Q44" s="49"/>
    </row>
    <row r="45" s="20" customFormat="true" ht="13.5" hidden="false" customHeight="true" outlineLevel="0" collapsed="false">
      <c r="A45" s="176"/>
      <c r="B45" s="56" t="n">
        <v>3</v>
      </c>
      <c r="C45" s="182" t="n">
        <v>92</v>
      </c>
      <c r="D45" s="160" t="n">
        <v>52</v>
      </c>
      <c r="E45" s="182" t="n">
        <v>1</v>
      </c>
      <c r="F45" s="52" t="n">
        <v>144</v>
      </c>
      <c r="G45" s="53"/>
      <c r="I45" s="46"/>
      <c r="J45" s="46"/>
      <c r="K45" s="54"/>
      <c r="L45" s="51" t="n">
        <v>135</v>
      </c>
      <c r="M45" s="161" t="n">
        <v>1</v>
      </c>
      <c r="N45" s="162" t="n">
        <v>45</v>
      </c>
      <c r="O45" s="163" t="n">
        <v>90</v>
      </c>
      <c r="P45" s="56" t="n">
        <v>3</v>
      </c>
      <c r="Q45" s="49"/>
    </row>
    <row r="46" s="20" customFormat="true" ht="14.25" hidden="false" customHeight="true" outlineLevel="0" collapsed="false">
      <c r="A46" s="176"/>
      <c r="B46" s="37" t="n">
        <v>4</v>
      </c>
      <c r="C46" s="183" t="n">
        <v>101</v>
      </c>
      <c r="D46" s="152" t="n">
        <v>44</v>
      </c>
      <c r="E46" s="183" t="n">
        <v>2</v>
      </c>
      <c r="F46" s="165" t="n">
        <v>145</v>
      </c>
      <c r="G46" s="60"/>
      <c r="H46" s="61"/>
      <c r="I46" s="46"/>
      <c r="J46" s="61"/>
      <c r="K46" s="62"/>
      <c r="L46" s="166" t="n">
        <v>160</v>
      </c>
      <c r="M46" s="167" t="n">
        <v>1</v>
      </c>
      <c r="N46" s="168" t="n">
        <v>53</v>
      </c>
      <c r="O46" s="169" t="n">
        <v>107</v>
      </c>
      <c r="P46" s="36" t="n">
        <v>4</v>
      </c>
      <c r="Q46" s="49"/>
    </row>
    <row r="47" s="20" customFormat="true" ht="13.5" hidden="false" customHeight="false" outlineLevel="0" collapsed="false">
      <c r="A47" s="170"/>
      <c r="B47" s="36" t="s">
        <v>14</v>
      </c>
      <c r="C47" s="184" t="n">
        <f aca="false">SUM(C43:C46)</f>
        <v>364</v>
      </c>
      <c r="D47" s="172" t="n">
        <f aca="false">SUM(D43:D46)</f>
        <v>202</v>
      </c>
      <c r="E47" s="184" t="n">
        <f aca="false">SUM(E43:E46)</f>
        <v>4</v>
      </c>
      <c r="F47" s="178" t="n">
        <f aca="false">SUM(F43:F46)</f>
        <v>566</v>
      </c>
      <c r="G47" s="68"/>
      <c r="H47" s="61"/>
      <c r="I47" s="46"/>
      <c r="J47" s="61"/>
      <c r="K47" s="69"/>
      <c r="L47" s="174" t="n">
        <f aca="false">SUM(L43:L46)</f>
        <v>578</v>
      </c>
      <c r="M47" s="175" t="n">
        <f aca="false">SUM(M43:M46)</f>
        <v>4</v>
      </c>
      <c r="N47" s="175" t="n">
        <f aca="false">SUM(N43:N46)</f>
        <v>190</v>
      </c>
      <c r="O47" s="175" t="n">
        <f aca="false">SUM(O43:O46)</f>
        <v>388</v>
      </c>
      <c r="P47" s="36" t="s">
        <v>14</v>
      </c>
      <c r="Q47" s="35"/>
    </row>
    <row r="48" s="23" customFormat="true" ht="6.75" hidden="false" customHeight="true" outlineLevel="0" collapsed="false">
      <c r="A48" s="72"/>
      <c r="B48" s="73"/>
      <c r="C48" s="74"/>
      <c r="D48" s="74"/>
      <c r="E48" s="74"/>
      <c r="F48" s="74"/>
      <c r="G48" s="75"/>
      <c r="H48" s="75"/>
      <c r="I48" s="76"/>
      <c r="J48" s="75"/>
      <c r="K48" s="75"/>
      <c r="L48" s="74"/>
      <c r="M48" s="74"/>
      <c r="N48" s="74"/>
      <c r="O48" s="74"/>
      <c r="P48" s="73"/>
      <c r="Q48" s="72"/>
    </row>
    <row r="49" s="86" customFormat="true" ht="20.25" hidden="false" customHeight="true" outlineLevel="0" collapsed="false">
      <c r="A49" s="77"/>
      <c r="B49" s="78" t="s">
        <v>15</v>
      </c>
      <c r="C49" s="185" t="n">
        <f aca="false">SUM(C47,C32,C27,C22,C17,C12)</f>
        <v>2310</v>
      </c>
      <c r="D49" s="186" t="n">
        <f aca="false">SUM(D47,D32,D27,D22,D17,D12)</f>
        <v>1190</v>
      </c>
      <c r="E49" s="187" t="n">
        <f aca="false">SUM(E47,E32,E27,E22,E17,E12)</f>
        <v>21</v>
      </c>
      <c r="F49" s="188" t="n">
        <f aca="false">F12+F17+F27+F32+F37+F42</f>
        <v>3585</v>
      </c>
      <c r="G49" s="81"/>
      <c r="H49" s="82"/>
      <c r="I49" s="83"/>
      <c r="J49" s="82"/>
      <c r="K49" s="81"/>
      <c r="L49" s="79" t="n">
        <f aca="false">L12+L22+L27+L37+L42+L47</f>
        <v>3467</v>
      </c>
      <c r="M49" s="186" t="n">
        <f aca="false">SUM(M47,M32,M27,M22,M17,M12)</f>
        <v>27</v>
      </c>
      <c r="N49" s="186" t="n">
        <f aca="false">SUM(N47,N32,N27,N22,N17,N12)</f>
        <v>1184</v>
      </c>
      <c r="O49" s="188" t="n">
        <f aca="false">SUM(O47,O32,O27,O22,O17,O12)</f>
        <v>2192</v>
      </c>
      <c r="P49" s="84" t="s">
        <v>15</v>
      </c>
      <c r="Q49" s="85"/>
    </row>
    <row r="50" s="23" customFormat="true" ht="6.75" hidden="false" customHeight="true" outlineLevel="0" collapsed="false">
      <c r="A50" s="72"/>
      <c r="B50" s="73"/>
      <c r="C50" s="74"/>
      <c r="D50" s="74"/>
      <c r="E50" s="74"/>
      <c r="F50" s="74"/>
      <c r="G50" s="87"/>
      <c r="H50" s="87"/>
      <c r="I50" s="88"/>
      <c r="J50" s="87"/>
      <c r="K50" s="87"/>
      <c r="L50" s="74"/>
      <c r="M50" s="74"/>
      <c r="N50" s="74"/>
      <c r="O50" s="74"/>
      <c r="P50" s="73"/>
      <c r="Q50" s="72"/>
    </row>
    <row r="51" s="89" customFormat="true" ht="20.25" hidden="false" customHeight="true" outlineLevel="0" collapsed="false">
      <c r="A51" s="122" t="s">
        <v>74</v>
      </c>
      <c r="B51" s="189" t="s">
        <v>75</v>
      </c>
      <c r="C51" s="190"/>
      <c r="D51" s="190"/>
      <c r="E51" s="191"/>
      <c r="F51" s="91"/>
      <c r="G51" s="93" t="s">
        <v>16</v>
      </c>
      <c r="H51" s="94" t="n">
        <f aca="false">SUM(H11,H16,H21,H26,H31,H46,H49)</f>
        <v>0</v>
      </c>
      <c r="I51" s="83"/>
      <c r="J51" s="94" t="n">
        <f aca="false">SUM(J49,J46,J31,J26,J21,J16,J11)</f>
        <v>0</v>
      </c>
      <c r="K51" s="95" t="s">
        <v>17</v>
      </c>
      <c r="L51" s="97"/>
      <c r="M51" s="191"/>
      <c r="N51" s="190"/>
      <c r="O51" s="190"/>
      <c r="P51" s="192"/>
      <c r="Q51" s="128" t="s">
        <v>76</v>
      </c>
    </row>
    <row r="52" s="89" customFormat="true" ht="19.5" hidden="false" customHeight="true" outlineLevel="0" collapsed="false">
      <c r="A52" s="122" t="s">
        <v>77</v>
      </c>
      <c r="B52" s="193" t="s">
        <v>78</v>
      </c>
      <c r="C52" s="193"/>
      <c r="D52" s="193"/>
      <c r="E52" s="193"/>
      <c r="F52" s="193"/>
      <c r="G52" s="194"/>
      <c r="H52" s="194"/>
      <c r="I52" s="191"/>
      <c r="J52" s="122" t="s">
        <v>79</v>
      </c>
      <c r="K52" s="195"/>
      <c r="L52" s="195"/>
      <c r="M52" s="195"/>
      <c r="N52" s="195"/>
      <c r="P52" s="127" t="s">
        <v>80</v>
      </c>
      <c r="Q52" s="196"/>
    </row>
    <row r="53" s="23" customFormat="true" ht="6.75" hidden="false" customHeight="tru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</row>
    <row r="54" s="197" customFormat="true" ht="26.25" hidden="true" customHeight="false" outlineLevel="0" collapsed="false">
      <c r="A54" s="197" t="s">
        <v>81</v>
      </c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</row>
    <row r="55" s="23" customFormat="true" ht="12" hidden="true" customHeight="tru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</row>
    <row r="56" s="89" customFormat="true" ht="21" hidden="true" customHeight="true" outlineLevel="0" collapsed="false">
      <c r="A56" s="122" t="s">
        <v>82</v>
      </c>
      <c r="B56" s="198" t="str">
        <f aca="false">IF(ISBLANK(WK_Spielbeginn),"",WK_Spielbeginn)</f>
        <v>8.4.2023,  10.03 Uhr</v>
      </c>
      <c r="C56" s="198"/>
      <c r="D56" s="198"/>
      <c r="E56" s="198"/>
      <c r="F56" s="191"/>
      <c r="G56" s="191"/>
      <c r="H56" s="122" t="s">
        <v>83</v>
      </c>
      <c r="I56" s="199" t="s">
        <v>20</v>
      </c>
      <c r="J56" s="199"/>
      <c r="L56" s="90"/>
      <c r="M56" s="191"/>
      <c r="N56" s="191"/>
      <c r="O56" s="191"/>
      <c r="P56" s="122" t="s">
        <v>84</v>
      </c>
      <c r="Q56" s="200" t="str">
        <f aca="false">IF(ISBLANK(WK_Spielklasse),"",WK_Spielklasse)</f>
        <v/>
      </c>
    </row>
    <row r="57" s="86" customFormat="true" ht="12.75" hidden="true" customHeight="true" outlineLevel="0" collapsed="false">
      <c r="A57" s="201"/>
      <c r="B57" s="202"/>
      <c r="C57" s="202"/>
      <c r="D57" s="202"/>
      <c r="E57" s="202"/>
      <c r="F57" s="202"/>
      <c r="G57" s="202"/>
      <c r="H57" s="201"/>
      <c r="I57" s="202"/>
      <c r="J57" s="202"/>
      <c r="L57" s="203"/>
      <c r="M57" s="202"/>
      <c r="N57" s="202"/>
      <c r="O57" s="202"/>
      <c r="P57" s="202"/>
    </row>
    <row r="58" s="89" customFormat="true" ht="21" hidden="true" customHeight="true" outlineLevel="0" collapsed="false">
      <c r="A58" s="122" t="s">
        <v>85</v>
      </c>
      <c r="B58" s="198" t="str">
        <f aca="false">IF(ISBLANK(WK_Spielende),"",WK_Spielende)</f>
        <v>8.4.2023,  15.31 Uhr</v>
      </c>
      <c r="C58" s="198"/>
      <c r="D58" s="198"/>
      <c r="E58" s="198"/>
      <c r="F58" s="191"/>
      <c r="G58" s="191"/>
      <c r="H58" s="122" t="s">
        <v>86</v>
      </c>
      <c r="I58" s="204" t="n">
        <v>15</v>
      </c>
      <c r="J58" s="204"/>
      <c r="L58" s="90"/>
      <c r="M58" s="191"/>
      <c r="N58" s="191"/>
      <c r="O58" s="191"/>
      <c r="P58" s="122" t="s">
        <v>87</v>
      </c>
      <c r="Q58" s="196"/>
    </row>
    <row r="59" s="20" customFormat="true" ht="12.75" hidden="true" customHeight="fals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</row>
    <row r="60" s="20" customFormat="true" ht="12.75" hidden="tru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</row>
    <row r="61" s="20" customFormat="true" ht="22.5" hidden="true" customHeight="true" outlineLevel="0" collapsed="false">
      <c r="A61" s="106" t="s">
        <v>25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8"/>
    </row>
    <row r="62" s="20" customFormat="true" ht="12.75" hidden="true" customHeight="false" outlineLevel="0" collapsed="false">
      <c r="A62" s="116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117"/>
    </row>
    <row r="63" s="20" customFormat="true" ht="12.75" hidden="true" customHeight="false" outlineLevel="0" collapsed="false">
      <c r="A63" s="116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117"/>
    </row>
    <row r="64" s="20" customFormat="true" ht="12.75" hidden="true" customHeight="false" outlineLevel="0" collapsed="false">
      <c r="A64" s="116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117"/>
    </row>
    <row r="65" s="20" customFormat="true" ht="12.75" hidden="true" customHeight="false" outlineLevel="0" collapsed="false">
      <c r="A65" s="116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117"/>
    </row>
    <row r="66" s="20" customFormat="true" ht="12.75" hidden="true" customHeight="false" outlineLevel="0" collapsed="false">
      <c r="A66" s="109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1"/>
    </row>
    <row r="67" s="23" customFormat="true" ht="15" hidden="tru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</row>
    <row r="68" s="20" customFormat="true" ht="22.5" hidden="true" customHeight="true" outlineLevel="0" collapsed="false">
      <c r="A68" s="106" t="s">
        <v>26</v>
      </c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8"/>
    </row>
    <row r="69" s="20" customFormat="true" ht="12.75" hidden="true" customHeight="false" outlineLevel="0" collapsed="false">
      <c r="A69" s="205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117"/>
    </row>
    <row r="70" s="20" customFormat="true" ht="12.75" hidden="true" customHeight="false" outlineLevel="0" collapsed="false">
      <c r="A70" s="116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117"/>
    </row>
    <row r="71" s="20" customFormat="true" ht="12.75" hidden="true" customHeight="false" outlineLevel="0" collapsed="false">
      <c r="A71" s="116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117"/>
    </row>
    <row r="72" s="20" customFormat="true" ht="12.75" hidden="true" customHeight="false" outlineLevel="0" collapsed="false">
      <c r="A72" s="116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117"/>
    </row>
    <row r="73" s="20" customFormat="true" ht="12.75" hidden="true" customHeight="false" outlineLevel="0" collapsed="false">
      <c r="A73" s="109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1"/>
    </row>
    <row r="74" s="23" customFormat="true" ht="15" hidden="true" customHeight="false" outlineLevel="0" collapsed="false"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</row>
    <row r="75" s="20" customFormat="true" ht="22.5" hidden="true" customHeight="true" outlineLevel="0" collapsed="false">
      <c r="A75" s="106" t="s">
        <v>27</v>
      </c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8"/>
    </row>
    <row r="76" s="20" customFormat="true" ht="12.75" hidden="true" customHeight="false" outlineLevel="0" collapsed="false">
      <c r="A76" s="116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117"/>
    </row>
    <row r="77" s="20" customFormat="true" ht="12.75" hidden="true" customHeight="false" outlineLevel="0" collapsed="false">
      <c r="A77" s="116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117"/>
    </row>
    <row r="78" s="20" customFormat="true" ht="12.75" hidden="true" customHeight="false" outlineLevel="0" collapsed="false">
      <c r="A78" s="116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117"/>
    </row>
    <row r="79" s="20" customFormat="true" ht="12.75" hidden="true" customHeight="false" outlineLevel="0" collapsed="false">
      <c r="A79" s="116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117"/>
    </row>
    <row r="80" s="20" customFormat="true" ht="12.75" hidden="true" customHeight="false" outlineLevel="0" collapsed="false">
      <c r="A80" s="116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117"/>
    </row>
    <row r="81" s="20" customFormat="true" ht="12.75" hidden="true" customHeight="false" outlineLevel="0" collapsed="false">
      <c r="A81" s="109"/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1"/>
    </row>
    <row r="82" s="23" customFormat="true" ht="15" hidden="true" customHeight="false" outlineLevel="0" collapsed="false"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</row>
    <row r="83" s="20" customFormat="true" ht="22.5" hidden="true" customHeight="true" outlineLevel="0" collapsed="false">
      <c r="A83" s="106" t="s">
        <v>28</v>
      </c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8"/>
    </row>
    <row r="84" s="20" customFormat="true" ht="12.75" hidden="true" customHeight="false" outlineLevel="0" collapsed="false">
      <c r="A84" s="116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117"/>
    </row>
    <row r="85" s="20" customFormat="true" ht="12.75" hidden="true" customHeight="false" outlineLevel="0" collapsed="false">
      <c r="A85" s="116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117"/>
    </row>
    <row r="86" s="20" customFormat="true" ht="12.75" hidden="true" customHeight="false" outlineLevel="0" collapsed="false">
      <c r="A86" s="116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117"/>
    </row>
    <row r="87" s="20" customFormat="true" ht="12.75" hidden="true" customHeight="false" outlineLevel="0" collapsed="false">
      <c r="A87" s="116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117"/>
    </row>
    <row r="88" s="20" customFormat="true" ht="12.75" hidden="true" customHeight="false" outlineLevel="0" collapsed="false">
      <c r="A88" s="109"/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1"/>
    </row>
    <row r="89" s="23" customFormat="true" ht="12.75" hidden="true" customHeight="true" outlineLevel="0" collapsed="false"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</row>
    <row r="90" s="23" customFormat="true" ht="23.25" hidden="true" customHeight="true" outlineLevel="0" collapsed="false">
      <c r="A90" s="86" t="s">
        <v>88</v>
      </c>
      <c r="B90" s="206"/>
      <c r="C90" s="206"/>
      <c r="D90" s="206"/>
      <c r="E90" s="207"/>
      <c r="F90" s="207"/>
      <c r="G90" s="207"/>
      <c r="H90" s="207"/>
      <c r="I90" s="207"/>
      <c r="J90" s="207"/>
      <c r="K90" s="24"/>
      <c r="L90" s="24"/>
      <c r="M90" s="24"/>
      <c r="N90" s="24"/>
      <c r="O90" s="24"/>
      <c r="P90" s="24"/>
    </row>
    <row r="91" s="23" customFormat="true" ht="15" hidden="true" customHeight="false" outlineLevel="0" collapsed="false"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</row>
    <row r="92" s="23" customFormat="true" ht="15" hidden="true" customHeight="false" outlineLevel="0" collapsed="false"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</row>
    <row r="93" s="23" customFormat="true" ht="15" hidden="false" customHeight="false" outlineLevel="0" collapsed="false"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</row>
    <row r="94" s="23" customFormat="true" ht="15" hidden="false" customHeight="false" outlineLevel="0" collapsed="false"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</row>
    <row r="95" s="23" customFormat="true" ht="15" hidden="false" customHeight="false" outlineLevel="0" collapsed="false"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</row>
    <row r="96" s="23" customFormat="true" ht="15" hidden="false" customHeight="false" outlineLevel="0" collapsed="false"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</row>
    <row r="97" s="23" customFormat="true" ht="15" hidden="false" customHeight="false" outlineLevel="0" collapsed="false"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</row>
    <row r="98" s="23" customFormat="true" ht="15" hidden="false" customHeight="false" outlineLevel="0" collapsed="false"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</row>
    <row r="99" s="23" customFormat="true" ht="15" hidden="false" customHeight="fals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</row>
    <row r="100" s="23" customFormat="true" ht="15" hidden="false" customHeight="false" outlineLevel="0" collapsed="false"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</row>
    <row r="101" s="23" customFormat="true" ht="15" hidden="false" customHeight="false" outlineLevel="0" collapsed="false"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</row>
    <row r="102" s="23" customFormat="true" ht="15" hidden="false" customHeight="false" outlineLevel="0" collapsed="false"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</row>
  </sheetData>
  <mergeCells count="45">
    <mergeCell ref="B3:H4"/>
    <mergeCell ref="J3:P4"/>
    <mergeCell ref="C6:F6"/>
    <mergeCell ref="G6:H6"/>
    <mergeCell ref="J6:K6"/>
    <mergeCell ref="L6:O6"/>
    <mergeCell ref="A8:A11"/>
    <mergeCell ref="Q8:Q11"/>
    <mergeCell ref="H11:H12"/>
    <mergeCell ref="J11:J12"/>
    <mergeCell ref="A13:A16"/>
    <mergeCell ref="Q13:Q16"/>
    <mergeCell ref="H16:H17"/>
    <mergeCell ref="J16:J17"/>
    <mergeCell ref="A18:A21"/>
    <mergeCell ref="Q18:Q21"/>
    <mergeCell ref="H21:H22"/>
    <mergeCell ref="J21:J22"/>
    <mergeCell ref="A23:A26"/>
    <mergeCell ref="Q23:Q26"/>
    <mergeCell ref="H26:H27"/>
    <mergeCell ref="J26:J27"/>
    <mergeCell ref="A28:A31"/>
    <mergeCell ref="Q28:Q31"/>
    <mergeCell ref="H31:H32"/>
    <mergeCell ref="J31:J32"/>
    <mergeCell ref="A33:A36"/>
    <mergeCell ref="Q33:Q36"/>
    <mergeCell ref="H36:H37"/>
    <mergeCell ref="J36:J37"/>
    <mergeCell ref="A38:A41"/>
    <mergeCell ref="Q38:Q41"/>
    <mergeCell ref="H41:H42"/>
    <mergeCell ref="J41:J42"/>
    <mergeCell ref="A43:A46"/>
    <mergeCell ref="Q43:Q46"/>
    <mergeCell ref="H46:H47"/>
    <mergeCell ref="J46:J47"/>
    <mergeCell ref="B52:F52"/>
    <mergeCell ref="K52:N52"/>
    <mergeCell ref="B56:E56"/>
    <mergeCell ref="I56:J56"/>
    <mergeCell ref="B58:E58"/>
    <mergeCell ref="I58:J58"/>
    <mergeCell ref="B90:D9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8T16:58:50Z</dcterms:created>
  <dc:creator>KSV</dc:creator>
  <dc:description/>
  <dc:language>en-US</dc:language>
  <cp:lastModifiedBy>Nemček Peter</cp:lastModifiedBy>
  <cp:lastPrinted>2024-10-26T16:51:12Z</cp:lastPrinted>
  <dcterms:modified xsi:type="dcterms:W3CDTF">2024-10-26T17:03:11Z</dcterms:modified>
  <cp:revision>0</cp:revision>
  <dc:subject/>
  <dc:title/>
</cp:coreProperties>
</file>